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ARTICIPACIONES A MUNICIPIOS SEPTIEMBRE 2017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del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SEPTIEMBRE 2017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70%)</t>
  </si>
  <si>
    <t xml:space="preserve">X 100%= </t>
  </si>
  <si>
    <t xml:space="preserve">Fondo de Fomento Municipal (30%)</t>
  </si>
  <si>
    <t xml:space="preserve">X 20%=</t>
  </si>
  <si>
    <t xml:space="preserve">Fondo del Impuesto Sobre la 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2 2" xfId="21"/>
    <cellStyle name="Normal 2" xfId="22"/>
    <cellStyle name="Porcentu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0" name="Text Box 2"/>
        <xdr:cNvSpPr/>
      </xdr:nvSpPr>
      <xdr:spPr>
        <a:xfrm>
          <a:off x="9209520" y="125445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2" name="Text Box 4"/>
        <xdr:cNvSpPr/>
      </xdr:nvSpPr>
      <xdr:spPr>
        <a:xfrm>
          <a:off x="9209520" y="125445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3" name="Text Box 5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4" name="Text Box 6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5" name="Text Box 7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" name="Text Box 8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8" name="Text Box 10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9" name="Text Box 11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11" name="Text Box 16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12" name="Text Box 17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13" name="Text Box 18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14" name="Text Box 19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15" name="Text Box 20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16" name="Text Box 21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17" name="Text Box 22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18" name="Text Box 23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19" name="Text Box 24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20" name="Text Box 25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21" name="Text Box 26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22" name="Text Box 27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23" name="Text Box 28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24" name="Text Box 29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28" name="Text Box 3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0" name="Text Box 14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3" name="Text Box 31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4" name="Text Box 33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35" name="Text Box 34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36" name="Text Box 8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37" name="Text Box 10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39" name="Text Box 19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40" name="Text Box 20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42" name="Text Box 27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43" name="Text Box 28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9209520" y="133635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82800</xdr:rowOff>
    </xdr:from>
    <xdr:to>
      <xdr:col>0</xdr:col>
      <xdr:colOff>15210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120240" y="82800"/>
          <a:ext cx="140076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4055200" y="0"/>
          <a:ext cx="164124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50" name="Text Box 2"/>
        <xdr:cNvSpPr/>
      </xdr:nvSpPr>
      <xdr:spPr>
        <a:xfrm>
          <a:off x="9209520" y="125445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160</xdr:rowOff>
    </xdr:to>
    <xdr:sp>
      <xdr:nvSpPr>
        <xdr:cNvPr id="52" name="Text Box 4"/>
        <xdr:cNvSpPr/>
      </xdr:nvSpPr>
      <xdr:spPr>
        <a:xfrm>
          <a:off x="9209520" y="125445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53" name="Text Box 5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54" name="Text Box 6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55" name="Text Box 7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56" name="Text Box 8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57" name="Text Box 10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58" name="Text Box 11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60" name="Text Box 16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61" name="Text Box 17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62" name="Text Box 18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3" name="Text Box 19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64" name="Text Box 20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65" name="Text Box 21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5</xdr:row>
      <xdr:rowOff>0</xdr:rowOff>
    </xdr:from>
    <xdr:to>
      <xdr:col>5</xdr:col>
      <xdr:colOff>646560</xdr:colOff>
      <xdr:row>25</xdr:row>
      <xdr:rowOff>37440</xdr:rowOff>
    </xdr:to>
    <xdr:sp>
      <xdr:nvSpPr>
        <xdr:cNvPr id="66" name="Text Box 22"/>
        <xdr:cNvSpPr/>
      </xdr:nvSpPr>
      <xdr:spPr>
        <a:xfrm>
          <a:off x="9209520" y="113634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67" name="Text Box 23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3</xdr:row>
      <xdr:rowOff>0</xdr:rowOff>
    </xdr:from>
    <xdr:to>
      <xdr:col>5</xdr:col>
      <xdr:colOff>646560</xdr:colOff>
      <xdr:row>23</xdr:row>
      <xdr:rowOff>37800</xdr:rowOff>
    </xdr:to>
    <xdr:sp>
      <xdr:nvSpPr>
        <xdr:cNvPr id="68" name="Text Box 24"/>
        <xdr:cNvSpPr/>
      </xdr:nvSpPr>
      <xdr:spPr>
        <a:xfrm>
          <a:off x="9209520" y="107157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69" name="Text Box 25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7800</xdr:rowOff>
    </xdr:to>
    <xdr:sp>
      <xdr:nvSpPr>
        <xdr:cNvPr id="70" name="Text Box 26"/>
        <xdr:cNvSpPr/>
      </xdr:nvSpPr>
      <xdr:spPr>
        <a:xfrm>
          <a:off x="9209520" y="1004904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71" name="Text Box 27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8520</xdr:rowOff>
    </xdr:to>
    <xdr:sp>
      <xdr:nvSpPr>
        <xdr:cNvPr id="72" name="Text Box 28"/>
        <xdr:cNvSpPr/>
      </xdr:nvSpPr>
      <xdr:spPr>
        <a:xfrm>
          <a:off x="9209520" y="119635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73" name="Text Box 29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77" name="Text Box 3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79" name="Text Box 14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9209520" y="1102032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2" name="Text Box 31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3" name="Text Box 33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19</xdr:row>
      <xdr:rowOff>0</xdr:rowOff>
    </xdr:from>
    <xdr:to>
      <xdr:col>5</xdr:col>
      <xdr:colOff>646560</xdr:colOff>
      <xdr:row>19</xdr:row>
      <xdr:rowOff>38160</xdr:rowOff>
    </xdr:to>
    <xdr:sp>
      <xdr:nvSpPr>
        <xdr:cNvPr id="84" name="Text Box 34"/>
        <xdr:cNvSpPr/>
      </xdr:nvSpPr>
      <xdr:spPr>
        <a:xfrm>
          <a:off x="9209520" y="942012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85" name="Text Box 8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86" name="Text Box 10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87" name="Text Box 19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88" name="Text Box 20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89" name="Text Box 27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2</xdr:row>
      <xdr:rowOff>0</xdr:rowOff>
    </xdr:from>
    <xdr:to>
      <xdr:col>5</xdr:col>
      <xdr:colOff>646560</xdr:colOff>
      <xdr:row>22</xdr:row>
      <xdr:rowOff>38520</xdr:rowOff>
    </xdr:to>
    <xdr:sp>
      <xdr:nvSpPr>
        <xdr:cNvPr id="90" name="Text Box 28"/>
        <xdr:cNvSpPr/>
      </xdr:nvSpPr>
      <xdr:spPr>
        <a:xfrm>
          <a:off x="9209520" y="1036332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1" name="Text Box 3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2" name="Text Box 14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3" name="Text Box 31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4" name="Text Box 33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5" name="Text Box 34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6" name="Text Box 3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7" name="Text Box 14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8" name="Text Box 31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99" name="Text Box 33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0</xdr:row>
      <xdr:rowOff>0</xdr:rowOff>
    </xdr:from>
    <xdr:to>
      <xdr:col>5</xdr:col>
      <xdr:colOff>646560</xdr:colOff>
      <xdr:row>20</xdr:row>
      <xdr:rowOff>38160</xdr:rowOff>
    </xdr:to>
    <xdr:sp>
      <xdr:nvSpPr>
        <xdr:cNvPr id="100" name="Text Box 34"/>
        <xdr:cNvSpPr/>
      </xdr:nvSpPr>
      <xdr:spPr>
        <a:xfrm>
          <a:off x="9209520" y="973440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1" name="Text Box 3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2" name="Text Box 14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3" name="Text Box 31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4" name="Text Box 33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5" name="Text Box 34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6" name="Text Box 3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7" name="Text Box 14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8" name="Text Box 31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9" name="Text Box 33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0" name="Text Box 34"/>
        <xdr:cNvSpPr/>
      </xdr:nvSpPr>
      <xdr:spPr>
        <a:xfrm>
          <a:off x="9209520" y="1295388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8" colorId="64" zoomScale="53" zoomScaleNormal="53" zoomScalePageLayoutView="100" workbookViewId="0">
      <selection pane="topLeft" activeCell="A19" activeCellId="0" sqref="A19:C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7.85"/>
    <col collapsed="false" customWidth="true" hidden="false" outlineLevel="0" max="3" min="3" style="1" width="23.56"/>
    <col collapsed="false" customWidth="true" hidden="false" outlineLevel="0" max="4" min="4" style="1" width="19.56"/>
    <col collapsed="false" customWidth="true" hidden="false" outlineLevel="0" max="5" min="5" style="1" width="27.42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23.99"/>
    <col collapsed="false" customWidth="true" hidden="false" outlineLevel="0" max="13" min="13" style="1" width="23.85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6"/>
    </row>
    <row r="3" s="7" customFormat="true" ht="66.75" hidden="false" customHeight="true" outlineLevel="0" collapsed="false">
      <c r="A3" s="4"/>
      <c r="B3" s="4"/>
      <c r="C3" s="8" t="n">
        <v>0.7</v>
      </c>
      <c r="D3" s="8" t="n">
        <v>0.3</v>
      </c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29.25" hidden="false" customHeight="true" outlineLevel="0" collapsed="false">
      <c r="A4" s="9" t="s">
        <v>13</v>
      </c>
      <c r="B4" s="10" t="n">
        <v>4105018.48097909</v>
      </c>
      <c r="C4" s="10" t="n">
        <v>1103387.46136353</v>
      </c>
      <c r="D4" s="10" t="n">
        <v>122794.153608584</v>
      </c>
      <c r="E4" s="10" t="n">
        <v>37554.9221365928</v>
      </c>
      <c r="F4" s="10" t="n">
        <v>0</v>
      </c>
      <c r="G4" s="10" t="n">
        <v>78092.6268454547</v>
      </c>
      <c r="H4" s="10" t="n">
        <v>182418.685059715</v>
      </c>
      <c r="I4" s="10" t="n">
        <v>87030.5166311239</v>
      </c>
      <c r="J4" s="10" t="n">
        <v>9791.01151431613</v>
      </c>
      <c r="K4" s="10" t="n">
        <v>1589119.61631175</v>
      </c>
      <c r="L4" s="10" t="n">
        <v>417522</v>
      </c>
      <c r="M4" s="11" t="n">
        <v>7732729.47445017</v>
      </c>
      <c r="N4" s="12"/>
      <c r="Q4" s="13"/>
    </row>
    <row r="5" customFormat="false" ht="29.25" hidden="false" customHeight="true" outlineLevel="0" collapsed="false">
      <c r="A5" s="14" t="s">
        <v>14</v>
      </c>
      <c r="B5" s="15" t="n">
        <v>5375922.54610935</v>
      </c>
      <c r="C5" s="15" t="n">
        <v>1444993.62381038</v>
      </c>
      <c r="D5" s="15" t="n">
        <v>255339.957164907</v>
      </c>
      <c r="E5" s="15" t="n">
        <v>49181.8376864741</v>
      </c>
      <c r="F5" s="15" t="n">
        <v>0</v>
      </c>
      <c r="G5" s="15" t="n">
        <v>102269.920412941</v>
      </c>
      <c r="H5" s="15" t="n">
        <v>236558.180799639</v>
      </c>
      <c r="I5" s="15" t="n">
        <v>169527.046573077</v>
      </c>
      <c r="J5" s="15" t="n">
        <v>12822.285646927</v>
      </c>
      <c r="K5" s="15" t="n">
        <v>2081107.31130189</v>
      </c>
      <c r="L5" s="15" t="n">
        <v>309082</v>
      </c>
      <c r="M5" s="11" t="n">
        <v>10036804.7095056</v>
      </c>
      <c r="N5" s="12"/>
      <c r="Q5" s="13"/>
    </row>
    <row r="6" customFormat="false" ht="29.25" hidden="false" customHeight="true" outlineLevel="0" collapsed="false">
      <c r="A6" s="9" t="s">
        <v>15</v>
      </c>
      <c r="B6" s="10" t="n">
        <v>20309352.3352305</v>
      </c>
      <c r="C6" s="10" t="n">
        <v>5458948.55746489</v>
      </c>
      <c r="D6" s="10" t="n">
        <v>1276664.27986715</v>
      </c>
      <c r="E6" s="10" t="n">
        <v>185800.904217195</v>
      </c>
      <c r="F6" s="10" t="n">
        <v>0</v>
      </c>
      <c r="G6" s="10" t="n">
        <v>386358.960559354</v>
      </c>
      <c r="H6" s="10" t="n">
        <v>889780.104718279</v>
      </c>
      <c r="I6" s="10" t="n">
        <v>1019673.22757921</v>
      </c>
      <c r="J6" s="10" t="n">
        <v>48440.4889975349</v>
      </c>
      <c r="K6" s="10" t="n">
        <v>7862081.58137305</v>
      </c>
      <c r="L6" s="10" t="n">
        <v>9087086</v>
      </c>
      <c r="M6" s="11" t="n">
        <v>46524186.4400072</v>
      </c>
      <c r="N6" s="12"/>
      <c r="Q6" s="13"/>
    </row>
    <row r="7" customFormat="false" ht="29.25" hidden="false" customHeight="true" outlineLevel="0" collapsed="false">
      <c r="A7" s="14" t="s">
        <v>16</v>
      </c>
      <c r="B7" s="15" t="n">
        <v>4993614.56456365</v>
      </c>
      <c r="C7" s="15" t="n">
        <v>1342233.10393177</v>
      </c>
      <c r="D7" s="15" t="n">
        <v>226225.888748183</v>
      </c>
      <c r="E7" s="15" t="n">
        <v>45684.2781637403</v>
      </c>
      <c r="F7" s="15" t="n">
        <v>0</v>
      </c>
      <c r="G7" s="15" t="n">
        <v>94997.0092966515</v>
      </c>
      <c r="H7" s="15" t="n">
        <v>218543.255834396</v>
      </c>
      <c r="I7" s="15" t="n">
        <v>139286.258441115</v>
      </c>
      <c r="J7" s="15" t="n">
        <v>11910.4305927602</v>
      </c>
      <c r="K7" s="15" t="n">
        <v>1933109.65532011</v>
      </c>
      <c r="L7" s="15" t="n">
        <v>717849</v>
      </c>
      <c r="M7" s="11" t="n">
        <v>9723453.44489238</v>
      </c>
      <c r="N7" s="12"/>
      <c r="Q7" s="13"/>
    </row>
    <row r="8" customFormat="false" ht="29.25" hidden="false" customHeight="true" outlineLevel="0" collapsed="false">
      <c r="A8" s="9" t="s">
        <v>17</v>
      </c>
      <c r="B8" s="10" t="n">
        <v>19203374.134818</v>
      </c>
      <c r="C8" s="10" t="n">
        <v>5161672.7998694</v>
      </c>
      <c r="D8" s="10" t="n">
        <v>0</v>
      </c>
      <c r="E8" s="10" t="n">
        <v>175682.81939158</v>
      </c>
      <c r="F8" s="10" t="n">
        <v>0</v>
      </c>
      <c r="G8" s="10" t="n">
        <v>365319.166632916</v>
      </c>
      <c r="H8" s="10" t="n">
        <v>844372.005907084</v>
      </c>
      <c r="I8" s="10" t="n">
        <v>897673.462262959</v>
      </c>
      <c r="J8" s="10" t="n">
        <v>45802.5848455812</v>
      </c>
      <c r="K8" s="10" t="n">
        <v>7433939.37893661</v>
      </c>
      <c r="L8" s="10" t="n">
        <v>352457</v>
      </c>
      <c r="M8" s="11" t="n">
        <v>34480293.3526641</v>
      </c>
      <c r="N8" s="12"/>
      <c r="Q8" s="13"/>
    </row>
    <row r="9" customFormat="false" ht="29.25" hidden="false" customHeight="true" outlineLevel="0" collapsed="false">
      <c r="A9" s="14" t="s">
        <v>18</v>
      </c>
      <c r="B9" s="15" t="n">
        <v>7416801.66596451</v>
      </c>
      <c r="C9" s="15" t="n">
        <v>1993561.29565914</v>
      </c>
      <c r="D9" s="15" t="n">
        <v>223605.750716645</v>
      </c>
      <c r="E9" s="15" t="n">
        <v>67852.9001412472</v>
      </c>
      <c r="F9" s="15" t="n">
        <v>0</v>
      </c>
      <c r="G9" s="15" t="n">
        <v>141094.985947242</v>
      </c>
      <c r="H9" s="15" t="n">
        <v>326125.553958776</v>
      </c>
      <c r="I9" s="15" t="n">
        <v>254534.43439067</v>
      </c>
      <c r="J9" s="15" t="n">
        <v>17690.0520295678</v>
      </c>
      <c r="K9" s="15" t="n">
        <v>2871164.91004609</v>
      </c>
      <c r="L9" s="15" t="n">
        <v>1784949</v>
      </c>
      <c r="M9" s="11" t="n">
        <v>15097380.5488539</v>
      </c>
      <c r="N9" s="12"/>
      <c r="Q9" s="13"/>
    </row>
    <row r="10" customFormat="false" ht="29.25" hidden="false" customHeight="true" outlineLevel="0" collapsed="false">
      <c r="A10" s="9" t="s">
        <v>19</v>
      </c>
      <c r="B10" s="10" t="n">
        <v>5875849.87946825</v>
      </c>
      <c r="C10" s="10" t="n">
        <v>1579369.03619332</v>
      </c>
      <c r="D10" s="10" t="n">
        <v>301570.379224171</v>
      </c>
      <c r="E10" s="10" t="n">
        <v>53755.4424498247</v>
      </c>
      <c r="F10" s="10" t="n">
        <v>0</v>
      </c>
      <c r="G10" s="10" t="n">
        <v>111780.386413213</v>
      </c>
      <c r="H10" s="10" t="n">
        <v>256079.372772807</v>
      </c>
      <c r="I10" s="10" t="n">
        <v>189283.655437576</v>
      </c>
      <c r="J10" s="10" t="n">
        <v>14014.6783973906</v>
      </c>
      <c r="K10" s="10" t="n">
        <v>2274637.33701364</v>
      </c>
      <c r="L10" s="10" t="n">
        <v>1930977</v>
      </c>
      <c r="M10" s="11" t="n">
        <v>12587317.1673702</v>
      </c>
      <c r="N10" s="12"/>
      <c r="Q10" s="13"/>
    </row>
    <row r="11" customFormat="false" ht="29.25" hidden="false" customHeight="true" outlineLevel="0" collapsed="false">
      <c r="A11" s="14" t="s">
        <v>20</v>
      </c>
      <c r="B11" s="15" t="n">
        <v>3756170.876185</v>
      </c>
      <c r="C11" s="15" t="n">
        <v>1009620.75243396</v>
      </c>
      <c r="D11" s="15" t="n">
        <v>226702.572977001</v>
      </c>
      <c r="E11" s="15" t="n">
        <v>34363.4761793374</v>
      </c>
      <c r="F11" s="15" t="n">
        <v>0</v>
      </c>
      <c r="G11" s="15" t="n">
        <v>71456.2557905263</v>
      </c>
      <c r="H11" s="15" t="n">
        <v>165290.15736882</v>
      </c>
      <c r="I11" s="15" t="n">
        <v>112449.813573063</v>
      </c>
      <c r="J11" s="15" t="n">
        <v>8958.96388015641</v>
      </c>
      <c r="K11" s="15" t="n">
        <v>1454075.01798647</v>
      </c>
      <c r="L11" s="15" t="n">
        <v>0</v>
      </c>
      <c r="M11" s="11" t="n">
        <v>6839087.88637433</v>
      </c>
      <c r="N11" s="12"/>
      <c r="Q11" s="13"/>
    </row>
    <row r="12" customFormat="false" ht="29.25" hidden="false" customHeight="true" outlineLevel="0" collapsed="false">
      <c r="A12" s="9" t="s">
        <v>21</v>
      </c>
      <c r="B12" s="10" t="n">
        <v>4424513.53759997</v>
      </c>
      <c r="C12" s="10" t="n">
        <v>1189264.50213121</v>
      </c>
      <c r="D12" s="10" t="n">
        <v>222475.437146777</v>
      </c>
      <c r="E12" s="10" t="n">
        <v>40477.8351587923</v>
      </c>
      <c r="F12" s="10" t="n">
        <v>0</v>
      </c>
      <c r="G12" s="10" t="n">
        <v>84170.6039243084</v>
      </c>
      <c r="H12" s="10" t="n">
        <v>194503.215599669</v>
      </c>
      <c r="I12" s="10" t="n">
        <v>128843.435683965</v>
      </c>
      <c r="J12" s="10" t="n">
        <v>10553.0494424367</v>
      </c>
      <c r="K12" s="10" t="n">
        <v>1712801.36443138</v>
      </c>
      <c r="L12" s="10" t="n">
        <v>271015</v>
      </c>
      <c r="M12" s="11" t="n">
        <v>8278617.98111851</v>
      </c>
      <c r="N12" s="12"/>
      <c r="Q12" s="13"/>
    </row>
    <row r="13" customFormat="false" ht="29.25" hidden="false" customHeight="true" outlineLevel="0" collapsed="false">
      <c r="A13" s="14" t="s">
        <v>22</v>
      </c>
      <c r="B13" s="15" t="n">
        <v>3844851.72380213</v>
      </c>
      <c r="C13" s="15" t="n">
        <v>1033457.26761098</v>
      </c>
      <c r="D13" s="15" t="n">
        <v>37798.7934840023</v>
      </c>
      <c r="E13" s="15" t="n">
        <v>35174.7763824182</v>
      </c>
      <c r="F13" s="15" t="n">
        <v>0</v>
      </c>
      <c r="G13" s="15" t="n">
        <v>73143.2933455074</v>
      </c>
      <c r="H13" s="15" t="n">
        <v>164668.752307517</v>
      </c>
      <c r="I13" s="15" t="n">
        <v>27185.063369561</v>
      </c>
      <c r="J13" s="15" t="n">
        <v>9170.47942001131</v>
      </c>
      <c r="K13" s="15" t="n">
        <v>1488404.82068834</v>
      </c>
      <c r="L13" s="15" t="n">
        <v>599910</v>
      </c>
      <c r="M13" s="11" t="n">
        <v>7313764.97041047</v>
      </c>
      <c r="N13" s="12"/>
      <c r="Q13" s="13"/>
    </row>
    <row r="14" customFormat="false" ht="29.25" hidden="false" customHeight="true" outlineLevel="0" collapsed="false">
      <c r="A14" s="9" t="s">
        <v>23</v>
      </c>
      <c r="B14" s="10" t="n">
        <v>3103381.61527955</v>
      </c>
      <c r="C14" s="10" t="n">
        <v>834157.599531402</v>
      </c>
      <c r="D14" s="10" t="n">
        <v>60194.787062582</v>
      </c>
      <c r="E14" s="10" t="n">
        <v>28391.4080927984</v>
      </c>
      <c r="F14" s="10" t="n">
        <v>0</v>
      </c>
      <c r="G14" s="10" t="n">
        <v>59037.790831886</v>
      </c>
      <c r="H14" s="10" t="n">
        <v>135354.155673299</v>
      </c>
      <c r="I14" s="10" t="n">
        <v>34081.2860576837</v>
      </c>
      <c r="J14" s="10" t="n">
        <v>7401.97523331778</v>
      </c>
      <c r="K14" s="10" t="n">
        <v>1201369.64659066</v>
      </c>
      <c r="L14" s="10" t="n">
        <v>266268</v>
      </c>
      <c r="M14" s="11" t="n">
        <v>5729638.26435318</v>
      </c>
      <c r="N14" s="12"/>
      <c r="Q14" s="13"/>
    </row>
    <row r="15" s="20" customFormat="true" ht="42.75" hidden="false" customHeight="true" outlineLevel="0" collapsed="false">
      <c r="A15" s="16" t="s">
        <v>24</v>
      </c>
      <c r="B15" s="17" t="n">
        <v>82408851.36</v>
      </c>
      <c r="C15" s="17" t="n">
        <v>22150666</v>
      </c>
      <c r="D15" s="17" t="n">
        <v>2953372</v>
      </c>
      <c r="E15" s="17" t="n">
        <v>753920.6</v>
      </c>
      <c r="F15" s="17" t="n">
        <v>0</v>
      </c>
      <c r="G15" s="17" t="n">
        <v>1567721</v>
      </c>
      <c r="H15" s="17" t="n">
        <v>3613693.44</v>
      </c>
      <c r="I15" s="17" t="n">
        <v>3059568.2</v>
      </c>
      <c r="J15" s="17" t="n">
        <v>196556</v>
      </c>
      <c r="K15" s="17" t="n">
        <v>31901810.64</v>
      </c>
      <c r="L15" s="17" t="n">
        <v>15737115</v>
      </c>
      <c r="M15" s="17" t="n">
        <v>164343274.24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33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false" customHeight="true" outlineLevel="0" collapsed="false">
      <c r="A19" s="33" t="s">
        <v>29</v>
      </c>
      <c r="B19" s="33"/>
      <c r="C19" s="33"/>
      <c r="D19" s="34"/>
      <c r="E19" s="35" t="n">
        <v>343370214</v>
      </c>
      <c r="F19" s="36" t="s">
        <v>30</v>
      </c>
      <c r="G19" s="35" t="n">
        <f aca="false">E19*0.24</f>
        <v>82408851.36</v>
      </c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false" customHeight="true" outlineLevel="0" collapsed="false">
      <c r="A20" s="33" t="s">
        <v>31</v>
      </c>
      <c r="B20" s="33"/>
      <c r="C20" s="33"/>
      <c r="D20" s="34"/>
      <c r="E20" s="37" t="n">
        <v>22150666</v>
      </c>
      <c r="F20" s="36" t="s">
        <v>32</v>
      </c>
      <c r="G20" s="35" t="n">
        <f aca="false">E20</f>
        <v>22150666</v>
      </c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false" customHeight="true" outlineLevel="0" collapsed="false">
      <c r="A21" s="33" t="s">
        <v>33</v>
      </c>
      <c r="B21" s="33"/>
      <c r="C21" s="33"/>
      <c r="D21" s="34"/>
      <c r="E21" s="37" t="n">
        <v>2953372</v>
      </c>
      <c r="F21" s="36" t="s">
        <v>32</v>
      </c>
      <c r="G21" s="35" t="n">
        <f aca="false">E21</f>
        <v>2953372</v>
      </c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false" customHeight="true" outlineLevel="0" collapsed="false">
      <c r="A22" s="33" t="s">
        <v>4</v>
      </c>
      <c r="B22" s="33"/>
      <c r="C22" s="33"/>
      <c r="D22" s="34"/>
      <c r="E22" s="37" t="n">
        <v>3769603</v>
      </c>
      <c r="F22" s="36" t="s">
        <v>34</v>
      </c>
      <c r="G22" s="35" t="n">
        <f aca="false">E22*0.2</f>
        <v>753920.6</v>
      </c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false" customHeight="true" outlineLevel="0" collapsed="false">
      <c r="A23" s="33" t="s">
        <v>5</v>
      </c>
      <c r="B23" s="33"/>
      <c r="C23" s="33"/>
      <c r="D23" s="34"/>
      <c r="E23" s="37" t="n">
        <v>0</v>
      </c>
      <c r="F23" s="36" t="s">
        <v>34</v>
      </c>
      <c r="G23" s="35" t="n">
        <f aca="false">E23*0.2</f>
        <v>0</v>
      </c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false" customHeight="true" outlineLevel="0" collapsed="false">
      <c r="A24" s="33" t="s">
        <v>6</v>
      </c>
      <c r="B24" s="33"/>
      <c r="C24" s="33"/>
      <c r="D24" s="34"/>
      <c r="E24" s="37" t="n">
        <v>7838605</v>
      </c>
      <c r="F24" s="36" t="s">
        <v>34</v>
      </c>
      <c r="G24" s="35" t="n">
        <f aca="false">E24*0.2</f>
        <v>1567721</v>
      </c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5057056</v>
      </c>
      <c r="F25" s="36" t="s">
        <v>30</v>
      </c>
      <c r="G25" s="35" t="n">
        <f aca="false">E25*0.24</f>
        <v>3613693.44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false" customHeight="true" outlineLevel="0" collapsed="false">
      <c r="A26" s="33" t="s">
        <v>8</v>
      </c>
      <c r="B26" s="33"/>
      <c r="C26" s="33"/>
      <c r="D26" s="34"/>
      <c r="E26" s="37" t="n">
        <v>15297841</v>
      </c>
      <c r="F26" s="36" t="s">
        <v>34</v>
      </c>
      <c r="G26" s="35" t="n">
        <f aca="false">E26*0.2</f>
        <v>3059568.2</v>
      </c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false" customHeight="true" outlineLevel="0" collapsed="false">
      <c r="A27" s="33" t="s">
        <v>9</v>
      </c>
      <c r="B27" s="33"/>
      <c r="C27" s="33"/>
      <c r="D27" s="34"/>
      <c r="E27" s="37" t="n">
        <v>982780</v>
      </c>
      <c r="F27" s="36" t="s">
        <v>34</v>
      </c>
      <c r="G27" s="35" t="n">
        <f aca="false">E27*0.2</f>
        <v>196556</v>
      </c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false" customHeight="true" outlineLevel="0" collapsed="false">
      <c r="A28" s="33" t="s">
        <v>10</v>
      </c>
      <c r="B28" s="33"/>
      <c r="C28" s="33"/>
      <c r="D28" s="34"/>
      <c r="E28" s="37" t="n">
        <v>132924211</v>
      </c>
      <c r="F28" s="36" t="s">
        <v>30</v>
      </c>
      <c r="G28" s="35" t="n">
        <f aca="false">E28*0.24</f>
        <v>31901810.64</v>
      </c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false" customHeight="true" outlineLevel="0" collapsed="false">
      <c r="A29" s="38" t="s">
        <v>35</v>
      </c>
      <c r="B29" s="33"/>
      <c r="C29" s="33"/>
      <c r="D29" s="34"/>
      <c r="E29" s="37" t="n">
        <v>15737115</v>
      </c>
      <c r="F29" s="36" t="s">
        <v>32</v>
      </c>
      <c r="G29" s="35" t="n">
        <f aca="false">E29</f>
        <v>15737115</v>
      </c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9" t="s">
        <v>24</v>
      </c>
      <c r="B30" s="39"/>
      <c r="C30" s="39"/>
      <c r="D30" s="40"/>
      <c r="E30" s="41" t="n">
        <f aca="false">SUM(E19:E29)</f>
        <v>560081463</v>
      </c>
      <c r="F30" s="42"/>
      <c r="G30" s="41" t="n">
        <f aca="false">SUM(G19:G29)</f>
        <v>164343274.24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34"/>
      <c r="B34" s="34"/>
      <c r="C34" s="34"/>
      <c r="D34" s="44"/>
      <c r="E34" s="45"/>
      <c r="F34" s="46"/>
      <c r="G34" s="45"/>
      <c r="H34" s="45"/>
      <c r="I34" s="46"/>
      <c r="J34" s="45"/>
    </row>
    <row r="35" customFormat="false" ht="18" hidden="false" customHeight="true" outlineLevel="0" collapsed="false">
      <c r="A35" s="34"/>
      <c r="B35" s="34"/>
      <c r="C35" s="34"/>
      <c r="D35" s="44"/>
      <c r="E35" s="45"/>
      <c r="F35" s="46"/>
      <c r="G35" s="45"/>
      <c r="H35" s="45"/>
      <c r="I35" s="46"/>
      <c r="J35" s="45"/>
    </row>
    <row r="36" s="1" customFormat="true" ht="18" hidden="false" customHeight="true" outlineLevel="0" collapsed="false">
      <c r="A36" s="34"/>
      <c r="B36" s="34"/>
      <c r="C36" s="34"/>
      <c r="D36" s="44"/>
      <c r="E36" s="45"/>
      <c r="F36" s="46"/>
      <c r="G36" s="45"/>
      <c r="H36" s="45"/>
      <c r="I36" s="46"/>
      <c r="J36" s="45"/>
    </row>
    <row r="37" s="1" customFormat="true" ht="18" hidden="false" customHeight="true" outlineLevel="0" collapsed="false">
      <c r="A37" s="34"/>
      <c r="B37" s="34"/>
      <c r="C37" s="34"/>
      <c r="D37" s="44"/>
      <c r="E37" s="45"/>
      <c r="F37" s="46"/>
      <c r="G37" s="45"/>
      <c r="H37" s="45"/>
      <c r="I37" s="46"/>
      <c r="J37" s="45"/>
    </row>
    <row r="38" s="1" customFormat="true" ht="18" hidden="false" customHeight="true" outlineLevel="0" collapsed="false">
      <c r="A38" s="34"/>
      <c r="B38" s="34"/>
      <c r="C38" s="34"/>
      <c r="D38" s="44"/>
      <c r="E38" s="45"/>
      <c r="F38" s="46"/>
      <c r="G38" s="45"/>
      <c r="H38" s="45"/>
      <c r="I38" s="46"/>
      <c r="J38" s="45"/>
    </row>
    <row r="39" s="1" customFormat="true" ht="18" hidden="false" customHeight="true" outlineLevel="0" collapsed="false">
      <c r="A39" s="34"/>
      <c r="B39" s="34"/>
      <c r="C39" s="34"/>
      <c r="D39" s="44"/>
      <c r="E39" s="45"/>
      <c r="F39" s="46"/>
      <c r="G39" s="45"/>
      <c r="H39" s="45"/>
      <c r="I39" s="46"/>
      <c r="J39" s="45"/>
    </row>
    <row r="40" s="1" customFormat="true" ht="18" hidden="false" customHeight="true" outlineLevel="0" collapsed="false">
      <c r="A40" s="34"/>
      <c r="B40" s="34"/>
      <c r="C40" s="34"/>
      <c r="D40" s="44"/>
      <c r="E40" s="45"/>
      <c r="F40" s="46"/>
      <c r="G40" s="45"/>
      <c r="H40" s="45"/>
      <c r="I40" s="46"/>
      <c r="J40" s="45"/>
    </row>
    <row r="41" s="1" customFormat="true" ht="18" hidden="false" customHeight="true" outlineLevel="0" collapsed="false">
      <c r="A41" s="34"/>
      <c r="B41" s="34"/>
      <c r="C41" s="34"/>
      <c r="D41" s="44"/>
      <c r="E41" s="45"/>
      <c r="F41" s="46"/>
      <c r="G41" s="45"/>
      <c r="H41" s="45"/>
      <c r="I41" s="46"/>
      <c r="J41" s="45"/>
    </row>
    <row r="42" s="1" customFormat="true" ht="18" hidden="false" customHeight="true" outlineLevel="0" collapsed="false">
      <c r="A42" s="34"/>
      <c r="B42" s="34"/>
      <c r="C42" s="34"/>
      <c r="D42" s="44"/>
      <c r="E42" s="45"/>
      <c r="F42" s="46"/>
      <c r="G42" s="45"/>
      <c r="H42" s="45"/>
      <c r="I42" s="46"/>
      <c r="J42" s="45"/>
    </row>
    <row r="43" s="1" customFormat="true" ht="18" hidden="false" customHeight="true" outlineLevel="0" collapsed="false">
      <c r="A43" s="34"/>
      <c r="B43" s="34"/>
      <c r="C43" s="34"/>
      <c r="D43" s="44"/>
      <c r="E43" s="45"/>
      <c r="F43" s="46"/>
      <c r="G43" s="45"/>
      <c r="H43" s="45"/>
      <c r="I43" s="46"/>
      <c r="J43" s="45"/>
    </row>
    <row r="44" s="1" customFormat="true" ht="18" hidden="false" customHeight="false" outlineLevel="0" collapsed="false">
      <c r="A44" s="43"/>
      <c r="B44" s="43"/>
      <c r="C44" s="43"/>
      <c r="D44" s="47"/>
      <c r="E44" s="47"/>
      <c r="F44" s="47"/>
      <c r="G44" s="47"/>
      <c r="H44" s="47"/>
      <c r="I44" s="47"/>
      <c r="J44" s="47"/>
    </row>
    <row r="45" s="1" customFormat="true" ht="15.75" hidden="false" customHeight="false" outlineLevel="0" collapsed="false">
      <c r="A45" s="43"/>
      <c r="B45" s="43"/>
      <c r="C45" s="43"/>
      <c r="D45" s="48"/>
      <c r="E45" s="48"/>
      <c r="F45" s="45"/>
      <c r="G45" s="45"/>
      <c r="H45" s="45"/>
      <c r="I45" s="46"/>
    </row>
    <row r="46" customFormat="false" ht="15.75" hidden="false" customHeight="false" outlineLevel="0" collapsed="false">
      <c r="D46" s="48"/>
      <c r="E46" s="48"/>
      <c r="F46" s="48"/>
      <c r="G46" s="48"/>
      <c r="I46" s="49"/>
    </row>
  </sheetData>
  <mergeCells count="36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551388888888889" right="0.157638888888889" top="0.315277777777778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1:26:41Z</dcterms:created>
  <dc:creator>Matula</dc:creator>
  <dc:description/>
  <dc:language>en-US</dc:language>
  <cp:lastModifiedBy>Matula</cp:lastModifiedBy>
  <cp:lastPrinted>2017-10-10T21:33:11Z</cp:lastPrinted>
  <dcterms:modified xsi:type="dcterms:W3CDTF">2017-10-10T21:33:15Z</dcterms:modified>
  <cp:revision>0</cp:revision>
  <dc:subject/>
  <dc:title/>
</cp:coreProperties>
</file>