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externalReferences>
    <externalReference r:id="rId3"/>
  </externalReferences>
  <definedNames>
    <definedName function="false" hidden="false" localSheetId="0" name="_xlnm.Print_Area" vbProcedure="false">'PORTAL SEFIN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PARTICIPACIONES A MUNICIPIOS ABRIL 2018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ESCARCEGA</t>
  </si>
  <si>
    <t xml:space="preserve">HECELCHAKAN</t>
  </si>
  <si>
    <t xml:space="preserve">HOPELCHEN</t>
  </si>
  <si>
    <t xml:space="preserve">PALIZADA</t>
  </si>
  <si>
    <t xml:space="preserve">TENABO</t>
  </si>
  <si>
    <t xml:space="preserve">TOTAL</t>
  </si>
  <si>
    <t xml:space="preserve">* Ingresos causados en ejercicios fiscales anteriores al ejercicio 2010.</t>
  </si>
  <si>
    <t xml:space="preserve">ABRIL 2018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#,##0_ ;[RED]\-#,##0\ "/>
    <numFmt numFmtId="169" formatCode="@"/>
    <numFmt numFmtId="170" formatCode="_-\$* #,##0_-;&quot;-$&quot;* #,##0_-;_-\$* \-??_-;_-@_-"/>
    <numFmt numFmtId="171" formatCode="&quot;$  &quot;#&quot; , &quot;###&quot;' &quot;###&quot; ,&quot;##0.00"/>
    <numFmt numFmtId="172" formatCode="_-* #,##0.00_-;\-* #,##0.00_-;_-* \-??_-;_-@_-"/>
    <numFmt numFmtId="173" formatCode="_-* #,##0_-;\-* #,##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12 2" xfId="21"/>
    <cellStyle name="Normal 2" xfId="22"/>
    <cellStyle name="Porcentu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160</xdr:rowOff>
    </xdr:to>
    <xdr:sp>
      <xdr:nvSpPr>
        <xdr:cNvPr id="0" name="Text Box 2"/>
        <xdr:cNvSpPr/>
      </xdr:nvSpPr>
      <xdr:spPr>
        <a:xfrm>
          <a:off x="11545920" y="12192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1" name="Text Box 3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160</xdr:rowOff>
    </xdr:to>
    <xdr:sp>
      <xdr:nvSpPr>
        <xdr:cNvPr id="2" name="Text Box 4"/>
        <xdr:cNvSpPr/>
      </xdr:nvSpPr>
      <xdr:spPr>
        <a:xfrm>
          <a:off x="11545920" y="12192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3" name="Text Box 5"/>
        <xdr:cNvSpPr/>
      </xdr:nvSpPr>
      <xdr:spPr>
        <a:xfrm>
          <a:off x="11545920" y="11010960"/>
          <a:ext cx="263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4" name="Text Box 6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5" name="Text Box 7"/>
        <xdr:cNvSpPr/>
      </xdr:nvSpPr>
      <xdr:spPr>
        <a:xfrm>
          <a:off x="11545920" y="100490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6" name="Text Box 8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" name="Text Box 9"/>
        <xdr:cNvSpPr/>
      </xdr:nvSpPr>
      <xdr:spPr>
        <a:xfrm>
          <a:off x="11545920" y="1301112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8" name="Text Box 10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9" name="Text Box 11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10" name="Text Box 14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11" name="Text Box 16"/>
        <xdr:cNvSpPr/>
      </xdr:nvSpPr>
      <xdr:spPr>
        <a:xfrm>
          <a:off x="11545920" y="11010960"/>
          <a:ext cx="263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12" name="Text Box 17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13" name="Text Box 18"/>
        <xdr:cNvSpPr/>
      </xdr:nvSpPr>
      <xdr:spPr>
        <a:xfrm>
          <a:off x="11545920" y="100490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14" name="Text Box 19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15" name="Text Box 20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16" name="Text Box 21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17" name="Text Box 22"/>
        <xdr:cNvSpPr/>
      </xdr:nvSpPr>
      <xdr:spPr>
        <a:xfrm>
          <a:off x="11545920" y="11010960"/>
          <a:ext cx="263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18" name="Text Box 23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19" name="Text Box 24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20" name="Text Box 25"/>
        <xdr:cNvSpPr/>
      </xdr:nvSpPr>
      <xdr:spPr>
        <a:xfrm>
          <a:off x="11545920" y="100490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21" name="Text Box 26"/>
        <xdr:cNvSpPr/>
      </xdr:nvSpPr>
      <xdr:spPr>
        <a:xfrm>
          <a:off x="11545920" y="100490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22" name="Text Box 27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23" name="Text Box 28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24" name="Text Box 29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25" name="Text Box 31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26" name="Text Box 33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27" name="Text Box 34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28" name="Text Box 3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29" name="Text Box 5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30" name="Text Box 14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31" name="Text Box 16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32" name="Text Box 22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33" name="Text Box 31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34" name="Text Box 33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35" name="Text Box 34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36" name="Text Box 8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37" name="Text Box 10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8" name="Text Box 11"/>
        <xdr:cNvSpPr/>
      </xdr:nvSpPr>
      <xdr:spPr>
        <a:xfrm>
          <a:off x="11545920" y="1301112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39" name="Text Box 19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40" name="Text Box 20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1" name="Text Box 21"/>
        <xdr:cNvSpPr/>
      </xdr:nvSpPr>
      <xdr:spPr>
        <a:xfrm>
          <a:off x="11545920" y="1301112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42" name="Text Box 27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43" name="Text Box 28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4" name="Text Box 29"/>
        <xdr:cNvSpPr/>
      </xdr:nvSpPr>
      <xdr:spPr>
        <a:xfrm>
          <a:off x="11545920" y="1301112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5" name="Text Box 11"/>
        <xdr:cNvSpPr/>
      </xdr:nvSpPr>
      <xdr:spPr>
        <a:xfrm>
          <a:off x="11545920" y="1301112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6" name="Text Box 21"/>
        <xdr:cNvSpPr/>
      </xdr:nvSpPr>
      <xdr:spPr>
        <a:xfrm>
          <a:off x="11545920" y="1301112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7" name="Text Box 29"/>
        <xdr:cNvSpPr/>
      </xdr:nvSpPr>
      <xdr:spPr>
        <a:xfrm>
          <a:off x="11545920" y="1301112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80</xdr:colOff>
      <xdr:row>0</xdr:row>
      <xdr:rowOff>82800</xdr:rowOff>
    </xdr:from>
    <xdr:to>
      <xdr:col>0</xdr:col>
      <xdr:colOff>152244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121680" y="82800"/>
          <a:ext cx="140076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0</xdr:colOff>
      <xdr:row>0</xdr:row>
      <xdr:rowOff>67680</xdr:rowOff>
    </xdr:from>
    <xdr:to>
      <xdr:col>12</xdr:col>
      <xdr:colOff>2045520</xdr:colOff>
      <xdr:row>1</xdr:row>
      <xdr:rowOff>55800</xdr:rowOff>
    </xdr:to>
    <xdr:pic>
      <xdr:nvPicPr>
        <xdr:cNvPr id="49" name="50 Imagen" descr=""/>
        <xdr:cNvPicPr/>
      </xdr:nvPicPr>
      <xdr:blipFill>
        <a:blip r:embed="rId2"/>
        <a:stretch/>
      </xdr:blipFill>
      <xdr:spPr>
        <a:xfrm>
          <a:off x="27037080" y="67680"/>
          <a:ext cx="1642320" cy="19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160</xdr:rowOff>
    </xdr:to>
    <xdr:sp>
      <xdr:nvSpPr>
        <xdr:cNvPr id="50" name="Text Box 2"/>
        <xdr:cNvSpPr/>
      </xdr:nvSpPr>
      <xdr:spPr>
        <a:xfrm>
          <a:off x="11545920" y="12192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51" name="Text Box 3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160</xdr:rowOff>
    </xdr:to>
    <xdr:sp>
      <xdr:nvSpPr>
        <xdr:cNvPr id="52" name="Text Box 4"/>
        <xdr:cNvSpPr/>
      </xdr:nvSpPr>
      <xdr:spPr>
        <a:xfrm>
          <a:off x="11545920" y="12192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53" name="Text Box 5"/>
        <xdr:cNvSpPr/>
      </xdr:nvSpPr>
      <xdr:spPr>
        <a:xfrm>
          <a:off x="11545920" y="11010960"/>
          <a:ext cx="263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54" name="Text Box 6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55" name="Text Box 7"/>
        <xdr:cNvSpPr/>
      </xdr:nvSpPr>
      <xdr:spPr>
        <a:xfrm>
          <a:off x="11545920" y="100490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56" name="Text Box 8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57" name="Text Box 10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58" name="Text Box 11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59" name="Text Box 14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60" name="Text Box 16"/>
        <xdr:cNvSpPr/>
      </xdr:nvSpPr>
      <xdr:spPr>
        <a:xfrm>
          <a:off x="11545920" y="11010960"/>
          <a:ext cx="263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61" name="Text Box 17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62" name="Text Box 18"/>
        <xdr:cNvSpPr/>
      </xdr:nvSpPr>
      <xdr:spPr>
        <a:xfrm>
          <a:off x="11545920" y="100490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63" name="Text Box 19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64" name="Text Box 20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65" name="Text Box 21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66" name="Text Box 22"/>
        <xdr:cNvSpPr/>
      </xdr:nvSpPr>
      <xdr:spPr>
        <a:xfrm>
          <a:off x="11545920" y="11010960"/>
          <a:ext cx="263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67" name="Text Box 23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68" name="Text Box 24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69" name="Text Box 25"/>
        <xdr:cNvSpPr/>
      </xdr:nvSpPr>
      <xdr:spPr>
        <a:xfrm>
          <a:off x="11545920" y="100490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70" name="Text Box 26"/>
        <xdr:cNvSpPr/>
      </xdr:nvSpPr>
      <xdr:spPr>
        <a:xfrm>
          <a:off x="11545920" y="100490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71" name="Text Box 27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72" name="Text Box 28"/>
        <xdr:cNvSpPr/>
      </xdr:nvSpPr>
      <xdr:spPr>
        <a:xfrm>
          <a:off x="11545920" y="1161108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73" name="Text Box 29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74" name="Text Box 31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75" name="Text Box 33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76" name="Text Box 34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77" name="Text Box 3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78" name="Text Box 5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79" name="Text Box 14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80" name="Text Box 16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0</xdr:rowOff>
    </xdr:from>
    <xdr:to>
      <xdr:col>5</xdr:col>
      <xdr:colOff>646560</xdr:colOff>
      <xdr:row>24</xdr:row>
      <xdr:rowOff>37800</xdr:rowOff>
    </xdr:to>
    <xdr:sp>
      <xdr:nvSpPr>
        <xdr:cNvPr id="81" name="Text Box 22"/>
        <xdr:cNvSpPr/>
      </xdr:nvSpPr>
      <xdr:spPr>
        <a:xfrm>
          <a:off x="11545920" y="1066788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82" name="Text Box 31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83" name="Text Box 33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84" name="Text Box 34"/>
        <xdr:cNvSpPr/>
      </xdr:nvSpPr>
      <xdr:spPr>
        <a:xfrm>
          <a:off x="11545920" y="94201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85" name="Text Box 8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86" name="Text Box 10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87" name="Text Box 19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88" name="Text Box 20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89" name="Text Box 27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3</xdr:row>
      <xdr:rowOff>0</xdr:rowOff>
    </xdr:from>
    <xdr:to>
      <xdr:col>5</xdr:col>
      <xdr:colOff>646560</xdr:colOff>
      <xdr:row>23</xdr:row>
      <xdr:rowOff>38160</xdr:rowOff>
    </xdr:to>
    <xdr:sp>
      <xdr:nvSpPr>
        <xdr:cNvPr id="90" name="Text Box 28"/>
        <xdr:cNvSpPr/>
      </xdr:nvSpPr>
      <xdr:spPr>
        <a:xfrm>
          <a:off x="11545920" y="1036332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1" name="Text Box 3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2" name="Text Box 14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3" name="Text Box 31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4" name="Text Box 33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5" name="Text Box 34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6" name="Text Box 3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7" name="Text Box 14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8" name="Text Box 31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9" name="Text Box 33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100" name="Text Box 34"/>
        <xdr:cNvSpPr/>
      </xdr:nvSpPr>
      <xdr:spPr>
        <a:xfrm>
          <a:off x="11545920" y="973440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TERMINACI&#211;N%20ENERO%202018%20(CONSULTA%20Y%20PORTAL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ERMINACION ENERO"/>
      <sheetName val="="/>
      <sheetName val="PORTAL SEFIN"/>
    </sheetNames>
    <sheetDataSet>
      <sheetData sheetId="0"/>
      <sheetData sheetId="1">
        <row r="3">
          <cell r="B3">
            <v>4347971.34</v>
          </cell>
          <cell r="C3">
            <v>1047003.61</v>
          </cell>
          <cell r="D3">
            <v>203910.69</v>
          </cell>
          <cell r="E3">
            <v>24912.87</v>
          </cell>
          <cell r="F3">
            <v>0</v>
          </cell>
          <cell r="G3">
            <v>46081.32</v>
          </cell>
          <cell r="H3">
            <v>177261.82</v>
          </cell>
          <cell r="I3">
            <v>79239.86</v>
          </cell>
          <cell r="J3">
            <v>9232.21</v>
          </cell>
          <cell r="K3">
            <v>1725726.55</v>
          </cell>
          <cell r="L3">
            <v>0</v>
          </cell>
        </row>
        <row r="4">
          <cell r="B4">
            <v>6032734.83</v>
          </cell>
          <cell r="C4">
            <v>1452699.35</v>
          </cell>
          <cell r="D4">
            <v>424014.86</v>
          </cell>
          <cell r="E4">
            <v>34566.17</v>
          </cell>
          <cell r="F4">
            <v>0</v>
          </cell>
          <cell r="G4">
            <v>63937.03</v>
          </cell>
          <cell r="H4">
            <v>243036.42</v>
          </cell>
          <cell r="I4">
            <v>154351.6</v>
          </cell>
          <cell r="J4">
            <v>12809.53</v>
          </cell>
          <cell r="K4">
            <v>2400973.85</v>
          </cell>
          <cell r="L4">
            <v>0</v>
          </cell>
        </row>
        <row r="5">
          <cell r="B5">
            <v>25190059.19</v>
          </cell>
          <cell r="C5">
            <v>6065836.43</v>
          </cell>
          <cell r="D5">
            <v>2120015.35</v>
          </cell>
          <cell r="E5">
            <v>144333.21</v>
          </cell>
          <cell r="F5">
            <v>0</v>
          </cell>
          <cell r="G5">
            <v>266973.05</v>
          </cell>
          <cell r="H5">
            <v>877954.15</v>
          </cell>
          <cell r="I5">
            <v>928395.79</v>
          </cell>
          <cell r="J5">
            <v>53487</v>
          </cell>
          <cell r="K5">
            <v>7837940.7</v>
          </cell>
          <cell r="L5">
            <v>15268247</v>
          </cell>
        </row>
        <row r="6">
          <cell r="B6">
            <v>5675520.6</v>
          </cell>
          <cell r="C6">
            <v>1366681.17</v>
          </cell>
          <cell r="D6">
            <v>375668.34</v>
          </cell>
          <cell r="E6">
            <v>32519.42</v>
          </cell>
          <cell r="F6">
            <v>0</v>
          </cell>
          <cell r="G6">
            <v>60151.15</v>
          </cell>
          <cell r="H6">
            <v>224009.8</v>
          </cell>
          <cell r="I6">
            <v>126817.86</v>
          </cell>
          <cell r="J6">
            <v>12051.05</v>
          </cell>
          <cell r="K6">
            <v>2143197.72</v>
          </cell>
          <cell r="L6">
            <v>1169171</v>
          </cell>
        </row>
        <row r="7">
          <cell r="B7">
            <v>23092019.19</v>
          </cell>
          <cell r="C7">
            <v>5560622.56</v>
          </cell>
          <cell r="D7">
            <v>0</v>
          </cell>
          <cell r="E7">
            <v>132311.93</v>
          </cell>
          <cell r="F7">
            <v>0</v>
          </cell>
          <cell r="G7">
            <v>244737.29</v>
          </cell>
          <cell r="H7">
            <v>843388.78</v>
          </cell>
          <cell r="I7">
            <v>817317</v>
          </cell>
          <cell r="J7">
            <v>49032.16</v>
          </cell>
          <cell r="K7">
            <v>7966588.55</v>
          </cell>
          <cell r="L7">
            <v>31598085</v>
          </cell>
        </row>
        <row r="8">
          <cell r="B8">
            <v>9078326.68</v>
          </cell>
          <cell r="C8">
            <v>2186086.36</v>
          </cell>
          <cell r="D8">
            <v>371317.37</v>
          </cell>
          <cell r="E8">
            <v>52016.71</v>
          </cell>
          <cell r="F8">
            <v>0</v>
          </cell>
          <cell r="G8">
            <v>96215.28</v>
          </cell>
          <cell r="H8">
            <v>331866.93</v>
          </cell>
          <cell r="I8">
            <v>231749.44</v>
          </cell>
          <cell r="J8">
            <v>19276.35</v>
          </cell>
          <cell r="K8">
            <v>3857516</v>
          </cell>
          <cell r="L8">
            <v>904041</v>
          </cell>
        </row>
        <row r="9">
          <cell r="B9">
            <v>6858491.87</v>
          </cell>
          <cell r="C9">
            <v>1651543.95</v>
          </cell>
          <cell r="D9">
            <v>500784.62</v>
          </cell>
          <cell r="E9">
            <v>39297.57</v>
          </cell>
          <cell r="F9">
            <v>0</v>
          </cell>
          <cell r="G9">
            <v>72688.69</v>
          </cell>
          <cell r="H9">
            <v>257981.97</v>
          </cell>
          <cell r="I9">
            <v>172339.67</v>
          </cell>
          <cell r="J9">
            <v>14562.89</v>
          </cell>
          <cell r="K9">
            <v>2314448.59</v>
          </cell>
          <cell r="L9">
            <v>516123</v>
          </cell>
        </row>
        <row r="10">
          <cell r="B10">
            <v>4261672.21</v>
          </cell>
          <cell r="C10">
            <v>1026222.54</v>
          </cell>
          <cell r="D10">
            <v>376459.92</v>
          </cell>
          <cell r="E10">
            <v>24418.4</v>
          </cell>
          <cell r="F10">
            <v>0</v>
          </cell>
          <cell r="G10">
            <v>45166.69</v>
          </cell>
          <cell r="H10">
            <v>165034.97</v>
          </cell>
          <cell r="I10">
            <v>102383.72</v>
          </cell>
          <cell r="J10">
            <v>9048.97</v>
          </cell>
          <cell r="K10">
            <v>1604012.55</v>
          </cell>
          <cell r="L10">
            <v>0</v>
          </cell>
        </row>
        <row r="11">
          <cell r="B11">
            <v>5288284.14</v>
          </cell>
          <cell r="C11">
            <v>1273433.55</v>
          </cell>
          <cell r="D11">
            <v>369440.38</v>
          </cell>
          <cell r="E11">
            <v>30300.64</v>
          </cell>
          <cell r="F11">
            <v>0</v>
          </cell>
          <cell r="G11">
            <v>56047.08</v>
          </cell>
          <cell r="H11">
            <v>191994.77</v>
          </cell>
          <cell r="I11">
            <v>117309.84</v>
          </cell>
          <cell r="J11">
            <v>11228.81</v>
          </cell>
          <cell r="K11">
            <v>2128496.1</v>
          </cell>
          <cell r="L11">
            <v>29264</v>
          </cell>
        </row>
        <row r="12">
          <cell r="B12">
            <v>5007279.38</v>
          </cell>
          <cell r="C12">
            <v>1205766.82</v>
          </cell>
          <cell r="D12">
            <v>62768.28</v>
          </cell>
          <cell r="E12">
            <v>28690.55</v>
          </cell>
          <cell r="F12">
            <v>0</v>
          </cell>
          <cell r="G12">
            <v>53068.9</v>
          </cell>
          <cell r="H12">
            <v>172404.02</v>
          </cell>
          <cell r="I12">
            <v>24751.56</v>
          </cell>
          <cell r="J12">
            <v>10632.15</v>
          </cell>
          <cell r="K12">
            <v>2093293.58</v>
          </cell>
          <cell r="L12">
            <v>0</v>
          </cell>
        </row>
        <row r="13">
          <cell r="B13">
            <v>3580341.61</v>
          </cell>
          <cell r="C13">
            <v>862156.23</v>
          </cell>
          <cell r="D13">
            <v>99958.83</v>
          </cell>
          <cell r="E13">
            <v>20514.53</v>
          </cell>
          <cell r="F13">
            <v>0</v>
          </cell>
          <cell r="G13">
            <v>37945.71</v>
          </cell>
          <cell r="H13">
            <v>128759.81</v>
          </cell>
          <cell r="I13">
            <v>31030.45</v>
          </cell>
          <cell r="J13">
            <v>7602.27</v>
          </cell>
          <cell r="K13">
            <v>1227798.04</v>
          </cell>
          <cell r="L13">
            <v>2203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pageBreakPreview" topLeftCell="E16" colorId="64" zoomScale="40" zoomScaleNormal="40" zoomScalePageLayoutView="40" workbookViewId="0">
      <selection pane="topLeft" activeCell="G31" activeCellId="0" sqref="G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32.56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1.99"/>
    <col collapsed="false" customWidth="true" hidden="false" outlineLevel="0" max="8" min="8" style="1" width="31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4.85"/>
    <col collapsed="false" customWidth="true" hidden="false" outlineLevel="0" max="13" min="13" style="1" width="30.99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25.28"/>
    <col collapsed="false" customWidth="false" hidden="false" outlineLevel="0" max="39" min="17" style="1" width="11.42"/>
    <col collapsed="false" customWidth="false" hidden="false" outlineLevel="0" max="257" min="40" style="2" width="11.42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6"/>
    </row>
    <row r="3" s="7" customFormat="true" ht="66.75" hidden="false" customHeight="true" outlineLevel="0" collapsed="false">
      <c r="A3" s="4"/>
      <c r="B3" s="4"/>
      <c r="C3" s="8" t="n">
        <v>0.7</v>
      </c>
      <c r="D3" s="8" t="n">
        <v>0.3</v>
      </c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29.25" hidden="false" customHeight="true" outlineLevel="0" collapsed="false">
      <c r="A4" s="9" t="s">
        <v>13</v>
      </c>
      <c r="B4" s="10" t="n">
        <f aca="false">ROUND('[1]='!B3,0)</f>
        <v>4347971</v>
      </c>
      <c r="C4" s="10" t="n">
        <f aca="false">ROUND('[1]='!C3,0)</f>
        <v>1047004</v>
      </c>
      <c r="D4" s="10" t="n">
        <f aca="false">ROUND('[1]='!D3,0)</f>
        <v>203911</v>
      </c>
      <c r="E4" s="10" t="n">
        <f aca="false">ROUND('[1]='!E3,0)</f>
        <v>24913</v>
      </c>
      <c r="F4" s="10" t="n">
        <f aca="false">ROUND('[1]='!F3,0)</f>
        <v>0</v>
      </c>
      <c r="G4" s="10" t="n">
        <f aca="false">ROUND('[1]='!G3,0)</f>
        <v>46081</v>
      </c>
      <c r="H4" s="10" t="n">
        <f aca="false">ROUND('[1]='!H3,0)</f>
        <v>177262</v>
      </c>
      <c r="I4" s="10" t="n">
        <f aca="false">ROUND('[1]='!I3,0)</f>
        <v>79240</v>
      </c>
      <c r="J4" s="10" t="n">
        <f aca="false">ROUND('[1]='!J3,0)</f>
        <v>9232</v>
      </c>
      <c r="K4" s="10" t="n">
        <f aca="false">ROUND('[1]='!K3,0)</f>
        <v>1725727</v>
      </c>
      <c r="L4" s="10" t="n">
        <f aca="false">ROUND('[1]='!L3,0)</f>
        <v>0</v>
      </c>
      <c r="M4" s="11" t="n">
        <f aca="false">SUM(B4:L4)</f>
        <v>7661341</v>
      </c>
      <c r="N4" s="12" t="n">
        <v>7325624.58407511</v>
      </c>
      <c r="Q4" s="13"/>
    </row>
    <row r="5" customFormat="false" ht="29.25" hidden="false" customHeight="true" outlineLevel="0" collapsed="false">
      <c r="A5" s="14" t="s">
        <v>14</v>
      </c>
      <c r="B5" s="15" t="n">
        <f aca="false">'[1]='!B4</f>
        <v>6032734.83</v>
      </c>
      <c r="C5" s="15" t="n">
        <f aca="false">'[1]='!C4</f>
        <v>1452699.35</v>
      </c>
      <c r="D5" s="15" t="n">
        <f aca="false">'[1]='!D4</f>
        <v>424014.86</v>
      </c>
      <c r="E5" s="15" t="n">
        <f aca="false">'[1]='!E4</f>
        <v>34566.17</v>
      </c>
      <c r="F5" s="15" t="n">
        <f aca="false">'[1]='!F4</f>
        <v>0</v>
      </c>
      <c r="G5" s="15" t="n">
        <f aca="false">'[1]='!G4</f>
        <v>63937.03</v>
      </c>
      <c r="H5" s="15" t="n">
        <f aca="false">'[1]='!H4</f>
        <v>243036.42</v>
      </c>
      <c r="I5" s="15" t="n">
        <f aca="false">'[1]='!I4</f>
        <v>154351.6</v>
      </c>
      <c r="J5" s="15" t="n">
        <f aca="false">'[1]='!J4</f>
        <v>12809.53</v>
      </c>
      <c r="K5" s="15" t="n">
        <f aca="false">'[1]='!K4</f>
        <v>2400973.85</v>
      </c>
      <c r="L5" s="16" t="n">
        <f aca="false">'[1]='!L4</f>
        <v>0</v>
      </c>
      <c r="M5" s="17" t="n">
        <f aca="false">SUM(B5:L5)</f>
        <v>10819123.64</v>
      </c>
      <c r="N5" s="12" t="n">
        <v>10087148.1532697</v>
      </c>
      <c r="Q5" s="13"/>
    </row>
    <row r="6" customFormat="false" ht="29.25" hidden="false" customHeight="true" outlineLevel="0" collapsed="false">
      <c r="A6" s="9" t="s">
        <v>15</v>
      </c>
      <c r="B6" s="10" t="n">
        <f aca="false">'[1]='!B5</f>
        <v>25190059.19</v>
      </c>
      <c r="C6" s="10" t="n">
        <f aca="false">'[1]='!C5</f>
        <v>6065836.43</v>
      </c>
      <c r="D6" s="10" t="n">
        <f aca="false">'[1]='!D5</f>
        <v>2120015.35</v>
      </c>
      <c r="E6" s="10" t="n">
        <f aca="false">'[1]='!E5</f>
        <v>144333.21</v>
      </c>
      <c r="F6" s="10" t="n">
        <f aca="false">'[1]='!F5</f>
        <v>0</v>
      </c>
      <c r="G6" s="10" t="n">
        <f aca="false">'[1]='!G5</f>
        <v>266973.05</v>
      </c>
      <c r="H6" s="10" t="n">
        <f aca="false">'[1]='!H5</f>
        <v>877954.15</v>
      </c>
      <c r="I6" s="10" t="n">
        <f aca="false">'[1]='!I5</f>
        <v>928395.79</v>
      </c>
      <c r="J6" s="10" t="n">
        <f aca="false">'[1]='!J5</f>
        <v>53487</v>
      </c>
      <c r="K6" s="10" t="n">
        <f aca="false">'[1]='!K5</f>
        <v>7837940.7</v>
      </c>
      <c r="L6" s="18" t="n">
        <f aca="false">'[1]='!L5</f>
        <v>15268247</v>
      </c>
      <c r="M6" s="11" t="n">
        <f aca="false">SUM(B6:L6)</f>
        <v>58753241.87</v>
      </c>
      <c r="N6" s="12" t="n">
        <v>38195681.6778233</v>
      </c>
      <c r="Q6" s="13"/>
    </row>
    <row r="7" customFormat="false" ht="29.25" hidden="false" customHeight="true" outlineLevel="0" collapsed="false">
      <c r="A7" s="14" t="s">
        <v>16</v>
      </c>
      <c r="B7" s="15" t="n">
        <f aca="false">'[1]='!B6</f>
        <v>5675520.6</v>
      </c>
      <c r="C7" s="15" t="n">
        <f aca="false">'[1]='!C6</f>
        <v>1366681.17</v>
      </c>
      <c r="D7" s="15" t="n">
        <f aca="false">'[1]='!D6</f>
        <v>375668.34</v>
      </c>
      <c r="E7" s="15" t="n">
        <f aca="false">'[1]='!E6</f>
        <v>32519.42</v>
      </c>
      <c r="F7" s="15" t="n">
        <f aca="false">'[1]='!F6</f>
        <v>0</v>
      </c>
      <c r="G7" s="15" t="n">
        <f aca="false">'[1]='!G6</f>
        <v>60151.15</v>
      </c>
      <c r="H7" s="15" t="n">
        <f aca="false">'[1]='!H6</f>
        <v>224009.8</v>
      </c>
      <c r="I7" s="15" t="n">
        <f aca="false">'[1]='!I6</f>
        <v>126817.86</v>
      </c>
      <c r="J7" s="15" t="n">
        <f aca="false">'[1]='!J6</f>
        <v>12051.05</v>
      </c>
      <c r="K7" s="15" t="n">
        <f aca="false">'[1]='!K6</f>
        <v>2143197.72</v>
      </c>
      <c r="L7" s="16" t="n">
        <f aca="false">'[1]='!L6</f>
        <v>1169171</v>
      </c>
      <c r="M7" s="17" t="n">
        <f aca="false">SUM(B7:L7)</f>
        <v>11185788.11</v>
      </c>
      <c r="N7" s="12" t="n">
        <v>9452981.59112524</v>
      </c>
      <c r="Q7" s="13"/>
    </row>
    <row r="8" customFormat="false" ht="29.25" hidden="false" customHeight="true" outlineLevel="0" collapsed="false">
      <c r="A8" s="9" t="s">
        <v>17</v>
      </c>
      <c r="B8" s="10" t="n">
        <f aca="false">'[1]='!B7</f>
        <v>23092019.19</v>
      </c>
      <c r="C8" s="10" t="n">
        <f aca="false">'[1]='!C7</f>
        <v>5560622.56</v>
      </c>
      <c r="D8" s="10" t="n">
        <f aca="false">'[1]='!D7</f>
        <v>0</v>
      </c>
      <c r="E8" s="10" t="n">
        <f aca="false">'[1]='!E7</f>
        <v>132311.93</v>
      </c>
      <c r="F8" s="10" t="n">
        <f aca="false">'[1]='!F7</f>
        <v>0</v>
      </c>
      <c r="G8" s="10" t="n">
        <f aca="false">'[1]='!G7</f>
        <v>244737.29</v>
      </c>
      <c r="H8" s="10" t="n">
        <f aca="false">'[1]='!H7</f>
        <v>843388.78</v>
      </c>
      <c r="I8" s="10" t="n">
        <f aca="false">'[1]='!I7</f>
        <v>817317</v>
      </c>
      <c r="J8" s="10" t="n">
        <f aca="false">'[1]='!J7</f>
        <v>49032.16</v>
      </c>
      <c r="K8" s="10" t="n">
        <f aca="false">'[1]='!K7</f>
        <v>7966588.55</v>
      </c>
      <c r="L8" s="18" t="n">
        <f aca="false">'[1]='!L7</f>
        <v>31598085</v>
      </c>
      <c r="M8" s="11" t="n">
        <f aca="false">SUM(B8:L8)</f>
        <v>70304102.46</v>
      </c>
      <c r="N8" s="12" t="n">
        <v>46218312.0128631</v>
      </c>
      <c r="Q8" s="13"/>
    </row>
    <row r="9" customFormat="false" ht="29.25" hidden="false" customHeight="true" outlineLevel="0" collapsed="false">
      <c r="A9" s="14" t="s">
        <v>18</v>
      </c>
      <c r="B9" s="15" t="n">
        <f aca="false">'[1]='!B8</f>
        <v>9078326.68</v>
      </c>
      <c r="C9" s="15" t="n">
        <f aca="false">'[1]='!C8</f>
        <v>2186086.36</v>
      </c>
      <c r="D9" s="15" t="n">
        <f aca="false">'[1]='!D8</f>
        <v>371317.37</v>
      </c>
      <c r="E9" s="15" t="n">
        <f aca="false">'[1]='!E8</f>
        <v>52016.71</v>
      </c>
      <c r="F9" s="15" t="n">
        <f aca="false">'[1]='!F8</f>
        <v>0</v>
      </c>
      <c r="G9" s="15" t="n">
        <f aca="false">'[1]='!G8</f>
        <v>96215.28</v>
      </c>
      <c r="H9" s="15" t="n">
        <f aca="false">'[1]='!H8</f>
        <v>331866.93</v>
      </c>
      <c r="I9" s="15" t="n">
        <f aca="false">'[1]='!I8</f>
        <v>231749.44</v>
      </c>
      <c r="J9" s="15" t="n">
        <f aca="false">'[1]='!J8</f>
        <v>19276.35</v>
      </c>
      <c r="K9" s="15" t="n">
        <f aca="false">'[1]='!K8</f>
        <v>3857516</v>
      </c>
      <c r="L9" s="16" t="n">
        <f aca="false">'[1]='!L8</f>
        <v>904041</v>
      </c>
      <c r="M9" s="17" t="n">
        <f aca="false">SUM(B9:L9)</f>
        <v>17128412.12</v>
      </c>
      <c r="N9" s="12" t="n">
        <v>14290485.7437637</v>
      </c>
      <c r="Q9" s="13"/>
    </row>
    <row r="10" customFormat="false" ht="29.25" hidden="false" customHeight="true" outlineLevel="0" collapsed="false">
      <c r="A10" s="9" t="s">
        <v>19</v>
      </c>
      <c r="B10" s="10" t="n">
        <f aca="false">'[1]='!B9</f>
        <v>6858491.87</v>
      </c>
      <c r="C10" s="10" t="n">
        <f aca="false">'[1]='!C9</f>
        <v>1651543.95</v>
      </c>
      <c r="D10" s="10" t="n">
        <f aca="false">'[1]='!D9</f>
        <v>500784.62</v>
      </c>
      <c r="E10" s="10" t="n">
        <f aca="false">'[1]='!E9</f>
        <v>39297.57</v>
      </c>
      <c r="F10" s="10" t="n">
        <f aca="false">'[1]='!F9</f>
        <v>0</v>
      </c>
      <c r="G10" s="10" t="n">
        <f aca="false">'[1]='!G9</f>
        <v>72688.69</v>
      </c>
      <c r="H10" s="10" t="n">
        <f aca="false">'[1]='!H9</f>
        <v>257981.97</v>
      </c>
      <c r="I10" s="10" t="n">
        <f aca="false">'[1]='!I9</f>
        <v>172339.67</v>
      </c>
      <c r="J10" s="10" t="n">
        <f aca="false">'[1]='!J9</f>
        <v>14562.89</v>
      </c>
      <c r="K10" s="10" t="n">
        <f aca="false">'[1]='!K9</f>
        <v>2314448.59</v>
      </c>
      <c r="L10" s="18" t="n">
        <f aca="false">'[1]='!L9</f>
        <v>516123</v>
      </c>
      <c r="M10" s="11" t="n">
        <f aca="false">SUM(B10:L10)</f>
        <v>12398262.82</v>
      </c>
      <c r="N10" s="12" t="n">
        <v>10532812.6241832</v>
      </c>
      <c r="Q10" s="13"/>
    </row>
    <row r="11" customFormat="false" ht="29.25" hidden="false" customHeight="true" outlineLevel="0" collapsed="false">
      <c r="A11" s="14" t="s">
        <v>20</v>
      </c>
      <c r="B11" s="15" t="n">
        <f aca="false">'[1]='!B10</f>
        <v>4261672.21</v>
      </c>
      <c r="C11" s="15" t="n">
        <f aca="false">'[1]='!C10</f>
        <v>1026222.54</v>
      </c>
      <c r="D11" s="15" t="n">
        <f aca="false">'[1]='!D10</f>
        <v>376459.92</v>
      </c>
      <c r="E11" s="15" t="n">
        <f aca="false">'[1]='!E10</f>
        <v>24418.4</v>
      </c>
      <c r="F11" s="15" t="n">
        <f aca="false">'[1]='!F10</f>
        <v>0</v>
      </c>
      <c r="G11" s="15" t="n">
        <f aca="false">'[1]='!G10</f>
        <v>45166.69</v>
      </c>
      <c r="H11" s="15" t="n">
        <f aca="false">'[1]='!H10</f>
        <v>165034.97</v>
      </c>
      <c r="I11" s="15" t="n">
        <f aca="false">'[1]='!I10</f>
        <v>102383.72</v>
      </c>
      <c r="J11" s="15" t="n">
        <f aca="false">'[1]='!J10</f>
        <v>9048.97</v>
      </c>
      <c r="K11" s="15" t="n">
        <f aca="false">'[1]='!K10</f>
        <v>1604012.55</v>
      </c>
      <c r="L11" s="16" t="n">
        <f aca="false">'[1]='!L10</f>
        <v>0</v>
      </c>
      <c r="M11" s="17" t="n">
        <f aca="false">SUM(B11:L11)</f>
        <v>7614419.97</v>
      </c>
      <c r="N11" s="12" t="n">
        <v>6514633.55089655</v>
      </c>
      <c r="Q11" s="13"/>
    </row>
    <row r="12" customFormat="false" ht="29.25" hidden="false" customHeight="true" outlineLevel="0" collapsed="false">
      <c r="A12" s="9" t="s">
        <v>21</v>
      </c>
      <c r="B12" s="10" t="n">
        <f aca="false">'[1]='!B11</f>
        <v>5288284.14</v>
      </c>
      <c r="C12" s="10" t="n">
        <f aca="false">'[1]='!C11</f>
        <v>1273433.55</v>
      </c>
      <c r="D12" s="10" t="n">
        <f aca="false">'[1]='!D11</f>
        <v>369440.38</v>
      </c>
      <c r="E12" s="10" t="n">
        <f aca="false">'[1]='!E11</f>
        <v>30300.64</v>
      </c>
      <c r="F12" s="10" t="n">
        <f aca="false">'[1]='!F11</f>
        <v>0</v>
      </c>
      <c r="G12" s="10" t="n">
        <f aca="false">'[1]='!G11</f>
        <v>56047.08</v>
      </c>
      <c r="H12" s="10" t="n">
        <f aca="false">'[1]='!H11</f>
        <v>191994.77</v>
      </c>
      <c r="I12" s="10" t="n">
        <f aca="false">'[1]='!I11</f>
        <v>117309.84</v>
      </c>
      <c r="J12" s="10" t="n">
        <f aca="false">'[1]='!J11</f>
        <v>11228.81</v>
      </c>
      <c r="K12" s="10" t="n">
        <f aca="false">'[1]='!K11</f>
        <v>2128496.1</v>
      </c>
      <c r="L12" s="18" t="n">
        <f aca="false">'[1]='!L11</f>
        <v>29264</v>
      </c>
      <c r="M12" s="11" t="n">
        <f aca="false">SUM(B12:L12)</f>
        <v>9495799.31</v>
      </c>
      <c r="N12" s="12" t="n">
        <v>8058342.19081906</v>
      </c>
      <c r="Q12" s="13"/>
    </row>
    <row r="13" customFormat="false" ht="29.25" hidden="false" customHeight="true" outlineLevel="0" collapsed="false">
      <c r="A13" s="14" t="s">
        <v>22</v>
      </c>
      <c r="B13" s="15" t="n">
        <f aca="false">'[1]='!B12</f>
        <v>5007279.38</v>
      </c>
      <c r="C13" s="15" t="n">
        <f aca="false">'[1]='!C12</f>
        <v>1205766.82</v>
      </c>
      <c r="D13" s="15" t="n">
        <f aca="false">'[1]='!D12</f>
        <v>62768.28</v>
      </c>
      <c r="E13" s="15" t="n">
        <f aca="false">'[1]='!E12</f>
        <v>28690.55</v>
      </c>
      <c r="F13" s="15" t="n">
        <f aca="false">'[1]='!F12</f>
        <v>0</v>
      </c>
      <c r="G13" s="15" t="n">
        <f aca="false">'[1]='!G12</f>
        <v>53068.9</v>
      </c>
      <c r="H13" s="15" t="n">
        <f aca="false">'[1]='!H12</f>
        <v>172404.02</v>
      </c>
      <c r="I13" s="15" t="n">
        <f aca="false">'[1]='!I12</f>
        <v>24751.56</v>
      </c>
      <c r="J13" s="15" t="n">
        <f aca="false">'[1]='!J12</f>
        <v>10632.15</v>
      </c>
      <c r="K13" s="15" t="n">
        <f aca="false">'[1]='!K12</f>
        <v>2093293.58</v>
      </c>
      <c r="L13" s="16" t="n">
        <f aca="false">'[1]='!L12</f>
        <v>0</v>
      </c>
      <c r="M13" s="17" t="n">
        <f aca="false">SUM(B13:L13)</f>
        <v>8658655.24</v>
      </c>
      <c r="N13" s="12" t="n">
        <v>7138102.74921674</v>
      </c>
      <c r="Q13" s="13"/>
    </row>
    <row r="14" customFormat="false" ht="29.25" hidden="false" customHeight="true" outlineLevel="0" collapsed="false">
      <c r="A14" s="9" t="s">
        <v>23</v>
      </c>
      <c r="B14" s="10" t="n">
        <f aca="false">'[1]='!B13</f>
        <v>3580341.61</v>
      </c>
      <c r="C14" s="10" t="n">
        <f aca="false">'[1]='!C13</f>
        <v>862156.23</v>
      </c>
      <c r="D14" s="10" t="n">
        <f aca="false">'[1]='!D13</f>
        <v>99958.83</v>
      </c>
      <c r="E14" s="10" t="n">
        <f aca="false">'[1]='!E13</f>
        <v>20514.53</v>
      </c>
      <c r="F14" s="10" t="n">
        <f aca="false">'[1]='!F13</f>
        <v>0</v>
      </c>
      <c r="G14" s="10" t="n">
        <f aca="false">'[1]='!G13</f>
        <v>37945.71</v>
      </c>
      <c r="H14" s="10" t="n">
        <f aca="false">'[1]='!H13</f>
        <v>128759.81</v>
      </c>
      <c r="I14" s="10" t="n">
        <f aca="false">'[1]='!I13</f>
        <v>31030.45</v>
      </c>
      <c r="J14" s="10" t="n">
        <f aca="false">'[1]='!J13</f>
        <v>7602.27</v>
      </c>
      <c r="K14" s="10" t="n">
        <f aca="false">'[1]='!K13</f>
        <v>1227798.04</v>
      </c>
      <c r="L14" s="18" t="n">
        <f aca="false">'[1]='!L13</f>
        <v>220334</v>
      </c>
      <c r="M14" s="11" t="n">
        <f aca="false">SUM(B14:L14)</f>
        <v>6216441.48</v>
      </c>
      <c r="N14" s="12" t="n">
        <v>5572340.87196429</v>
      </c>
      <c r="Q14" s="13"/>
    </row>
    <row r="15" s="23" customFormat="true" ht="42.75" hidden="false" customHeight="true" outlineLevel="0" collapsed="false">
      <c r="A15" s="19" t="s">
        <v>24</v>
      </c>
      <c r="B15" s="20" t="n">
        <f aca="false">SUM(B4:B14)</f>
        <v>98412700.7</v>
      </c>
      <c r="C15" s="20" t="n">
        <f aca="false">SUM(C4:C14)</f>
        <v>23698052.96</v>
      </c>
      <c r="D15" s="20" t="n">
        <f aca="false">SUM(D4:D14)</f>
        <v>4904338.95</v>
      </c>
      <c r="E15" s="20" t="n">
        <f aca="false">SUM(E4:E14)</f>
        <v>563882.13</v>
      </c>
      <c r="F15" s="20" t="n">
        <f aca="false">SUM(F4:F14)</f>
        <v>0</v>
      </c>
      <c r="G15" s="20" t="n">
        <f aca="false">SUM(G4:G14)</f>
        <v>1043011.87</v>
      </c>
      <c r="H15" s="20" t="n">
        <f aca="false">SUM(H4:H14)</f>
        <v>3613693.62</v>
      </c>
      <c r="I15" s="20" t="n">
        <f aca="false">SUM(I4:I14)</f>
        <v>2785686.93</v>
      </c>
      <c r="J15" s="20" t="n">
        <f aca="false">SUM(J4:J14)</f>
        <v>208963.18</v>
      </c>
      <c r="K15" s="20" t="n">
        <f aca="false">SUM(K4:K14)</f>
        <v>35299992.68</v>
      </c>
      <c r="L15" s="20" t="n">
        <f aca="false">SUM(L4:L14)</f>
        <v>49705265</v>
      </c>
      <c r="M15" s="20" t="n">
        <f aca="false">SUM(M4:M14)</f>
        <v>220235588.02</v>
      </c>
      <c r="N15" s="12"/>
      <c r="O15" s="21"/>
      <c r="P15" s="22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27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5" customFormat="true" ht="18" hidden="false" customHeight="false" outlineLevel="0" collapsed="false">
      <c r="B17" s="26"/>
      <c r="C17" s="26"/>
      <c r="D17" s="26"/>
      <c r="E17" s="26"/>
      <c r="F17" s="26"/>
      <c r="G17" s="26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s="35" customFormat="true" ht="33" hidden="false" customHeight="true" outlineLevel="0" collapsed="false">
      <c r="A18" s="29" t="s">
        <v>26</v>
      </c>
      <c r="B18" s="29"/>
      <c r="C18" s="29"/>
      <c r="D18" s="30"/>
      <c r="E18" s="31" t="s">
        <v>27</v>
      </c>
      <c r="F18" s="32"/>
      <c r="G18" s="31" t="s">
        <v>28</v>
      </c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</row>
    <row r="19" s="25" customFormat="true" ht="24.75" hidden="false" customHeight="true" outlineLevel="0" collapsed="false">
      <c r="A19" s="36" t="s">
        <v>29</v>
      </c>
      <c r="B19" s="36"/>
      <c r="C19" s="36"/>
      <c r="D19" s="37"/>
      <c r="E19" s="38" t="n">
        <v>410052921</v>
      </c>
      <c r="F19" s="39" t="s">
        <v>30</v>
      </c>
      <c r="G19" s="38" t="n">
        <v>98412701</v>
      </c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s="25" customFormat="true" ht="24.75" hidden="false" customHeight="true" outlineLevel="0" collapsed="false">
      <c r="A20" s="36" t="s">
        <v>31</v>
      </c>
      <c r="B20" s="36"/>
      <c r="C20" s="36"/>
      <c r="D20" s="37"/>
      <c r="E20" s="38" t="n">
        <v>23698052.57</v>
      </c>
      <c r="F20" s="39" t="s">
        <v>32</v>
      </c>
      <c r="G20" s="38" t="n">
        <v>23698052.57</v>
      </c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s="25" customFormat="true" ht="24.75" hidden="false" customHeight="true" outlineLevel="0" collapsed="false">
      <c r="A21" s="36" t="s">
        <v>33</v>
      </c>
      <c r="B21" s="36"/>
      <c r="C21" s="36"/>
      <c r="D21" s="37"/>
      <c r="E21" s="38" t="n">
        <v>4904338.64</v>
      </c>
      <c r="F21" s="39" t="s">
        <v>32</v>
      </c>
      <c r="G21" s="38" t="n">
        <v>4904338.64</v>
      </c>
      <c r="H21" s="27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s="25" customFormat="true" ht="24.75" hidden="false" customHeight="true" outlineLevel="0" collapsed="false">
      <c r="A22" s="36" t="s">
        <v>4</v>
      </c>
      <c r="B22" s="36"/>
      <c r="C22" s="36"/>
      <c r="D22" s="37"/>
      <c r="E22" s="38" t="n">
        <v>2819410</v>
      </c>
      <c r="F22" s="39" t="s">
        <v>34</v>
      </c>
      <c r="G22" s="38" t="n">
        <v>563882</v>
      </c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25" customFormat="true" ht="27.75" hidden="true" customHeight="true" outlineLevel="0" collapsed="false">
      <c r="A23" s="36" t="s">
        <v>5</v>
      </c>
      <c r="B23" s="36"/>
      <c r="C23" s="36"/>
      <c r="D23" s="37"/>
      <c r="E23" s="38"/>
      <c r="F23" s="39" t="s">
        <v>34</v>
      </c>
      <c r="G23" s="38" t="n">
        <v>0</v>
      </c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s="25" customFormat="true" ht="24" hidden="false" customHeight="true" outlineLevel="0" collapsed="false">
      <c r="A24" s="36" t="s">
        <v>6</v>
      </c>
      <c r="B24" s="36"/>
      <c r="C24" s="36"/>
      <c r="D24" s="37"/>
      <c r="E24" s="38" t="n">
        <v>5215061</v>
      </c>
      <c r="F24" s="39" t="s">
        <v>34</v>
      </c>
      <c r="G24" s="38" t="n">
        <v>1043012</v>
      </c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s="25" customFormat="true" ht="27" hidden="false" customHeight="true" outlineLevel="0" collapsed="false">
      <c r="A25" s="36" t="s">
        <v>7</v>
      </c>
      <c r="B25" s="36"/>
      <c r="C25" s="36"/>
      <c r="D25" s="37"/>
      <c r="E25" s="38" t="n">
        <v>15057056</v>
      </c>
      <c r="F25" s="39" t="s">
        <v>30</v>
      </c>
      <c r="G25" s="38" t="n">
        <v>3613694</v>
      </c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s="25" customFormat="true" ht="47.25" hidden="false" customHeight="true" outlineLevel="0" collapsed="false">
      <c r="A26" s="36" t="s">
        <v>8</v>
      </c>
      <c r="B26" s="36"/>
      <c r="C26" s="36"/>
      <c r="D26" s="37"/>
      <c r="E26" s="38" t="n">
        <v>13928434</v>
      </c>
      <c r="F26" s="39" t="s">
        <v>34</v>
      </c>
      <c r="G26" s="38" t="n">
        <v>2785687</v>
      </c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s="25" customFormat="true" ht="45.75" hidden="false" customHeight="true" outlineLevel="0" collapsed="false">
      <c r="A27" s="36" t="s">
        <v>9</v>
      </c>
      <c r="B27" s="36"/>
      <c r="C27" s="36"/>
      <c r="D27" s="37"/>
      <c r="E27" s="38" t="n">
        <v>1044817</v>
      </c>
      <c r="F27" s="39" t="s">
        <v>34</v>
      </c>
      <c r="G27" s="38" t="n">
        <v>208963</v>
      </c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s="25" customFormat="true" ht="32.25" hidden="false" customHeight="true" outlineLevel="0" collapsed="false">
      <c r="A28" s="36" t="s">
        <v>10</v>
      </c>
      <c r="B28" s="36"/>
      <c r="C28" s="36"/>
      <c r="D28" s="37"/>
      <c r="E28" s="38" t="n">
        <v>147083301</v>
      </c>
      <c r="F28" s="39" t="s">
        <v>30</v>
      </c>
      <c r="G28" s="38" t="n">
        <v>35299993</v>
      </c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s="25" customFormat="true" ht="32.25" hidden="false" customHeight="true" outlineLevel="0" collapsed="false">
      <c r="A29" s="36"/>
      <c r="B29" s="36"/>
      <c r="C29" s="36"/>
      <c r="D29" s="37"/>
      <c r="E29" s="38" t="n">
        <v>62067655</v>
      </c>
      <c r="F29" s="39"/>
      <c r="G29" s="38" t="n">
        <v>49705265</v>
      </c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</row>
    <row r="30" s="25" customFormat="true" ht="29.25" hidden="false" customHeight="true" outlineLevel="0" collapsed="false">
      <c r="A30" s="40" t="s">
        <v>24</v>
      </c>
      <c r="B30" s="40"/>
      <c r="C30" s="40"/>
      <c r="D30" s="41"/>
      <c r="E30" s="42" t="n">
        <f aca="false">SUM(E19:E29)</f>
        <v>685871046.21</v>
      </c>
      <c r="F30" s="43"/>
      <c r="G30" s="42" t="n">
        <f aca="false">SUM(G19:G29)</f>
        <v>220235588.21</v>
      </c>
      <c r="H30" s="27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s="25" customFormat="tru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18" hidden="false" customHeight="true" outlineLevel="0" collapsed="false">
      <c r="A34" s="37"/>
      <c r="B34" s="37"/>
      <c r="C34" s="37"/>
      <c r="D34" s="45"/>
      <c r="E34" s="46"/>
      <c r="F34" s="47"/>
      <c r="G34" s="46"/>
      <c r="H34" s="46"/>
      <c r="I34" s="47"/>
      <c r="J34" s="46"/>
    </row>
    <row r="35" customFormat="false" ht="18" hidden="false" customHeight="true" outlineLevel="0" collapsed="false">
      <c r="A35" s="37"/>
      <c r="B35" s="37"/>
      <c r="C35" s="37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7"/>
      <c r="B36" s="37"/>
      <c r="C36" s="37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7"/>
      <c r="B37" s="37"/>
      <c r="C37" s="37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7"/>
      <c r="B38" s="37"/>
      <c r="C38" s="37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7"/>
      <c r="B39" s="37"/>
      <c r="C39" s="37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7"/>
      <c r="B40" s="37"/>
      <c r="C40" s="37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7"/>
      <c r="B41" s="37"/>
      <c r="C41" s="37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7"/>
      <c r="B42" s="37"/>
      <c r="C42" s="37"/>
      <c r="D42" s="45"/>
      <c r="E42" s="46"/>
      <c r="F42" s="47"/>
      <c r="G42" s="46"/>
      <c r="H42" s="46"/>
      <c r="I42" s="47"/>
      <c r="J42" s="46"/>
    </row>
    <row r="43" s="1" customFormat="true" ht="18" hidden="false" customHeight="true" outlineLevel="0" collapsed="false">
      <c r="A43" s="37"/>
      <c r="B43" s="37"/>
      <c r="C43" s="37"/>
      <c r="D43" s="45"/>
      <c r="E43" s="46"/>
      <c r="F43" s="47"/>
      <c r="G43" s="46"/>
      <c r="H43" s="46"/>
      <c r="I43" s="47"/>
      <c r="J43" s="46"/>
    </row>
    <row r="44" s="1" customFormat="true" ht="18" hidden="false" customHeight="false" outlineLevel="0" collapsed="false">
      <c r="A44" s="44"/>
      <c r="B44" s="44"/>
      <c r="C44" s="44"/>
      <c r="D44" s="48"/>
      <c r="E44" s="48"/>
      <c r="F44" s="48"/>
      <c r="G44" s="48"/>
      <c r="H44" s="48"/>
      <c r="I44" s="48"/>
      <c r="J44" s="48"/>
    </row>
    <row r="45" s="1" customFormat="true" ht="15.75" hidden="false" customHeight="false" outlineLevel="0" collapsed="false">
      <c r="A45" s="44"/>
      <c r="B45" s="44"/>
      <c r="C45" s="44"/>
      <c r="D45" s="49"/>
      <c r="E45" s="49"/>
      <c r="F45" s="46"/>
      <c r="G45" s="46"/>
      <c r="H45" s="46"/>
      <c r="I45" s="47"/>
    </row>
    <row r="46" customFormat="false" ht="15.75" hidden="false" customHeight="false" outlineLevel="0" collapsed="false">
      <c r="D46" s="49"/>
      <c r="E46" s="49"/>
      <c r="F46" s="49"/>
      <c r="G46" s="49"/>
      <c r="I46" s="50"/>
    </row>
  </sheetData>
  <mergeCells count="36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6:K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520138888888889" right="0.157638888888889" top="0.315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7:40:00Z</dcterms:created>
  <dc:creator>Matula</dc:creator>
  <dc:description/>
  <dc:language>en-US</dc:language>
  <cp:lastModifiedBy>Matula</cp:lastModifiedBy>
  <dcterms:modified xsi:type="dcterms:W3CDTF">2018-05-07T18:27:38Z</dcterms:modified>
  <cp:revision>0</cp:revision>
  <dc:subject/>
  <dc:title/>
</cp:coreProperties>
</file>