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3° AJUSTE TRIMESTRAL 2022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3° AJUSTE TRIMESTRAL 2022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9" activeCellId="0" sqref="E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15201.04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115201.04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58218.3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58218.38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456358.2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456358.22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66465.5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66465.54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263221.8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263221.82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309140.63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309140.63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60325.3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60325.32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23635.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223635.12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16680.3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16680.31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56116.43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56116.43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31076.2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31076.21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60495.39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60495.39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44498.5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44498.55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4161432.9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4161432.96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17339304</v>
      </c>
      <c r="F28" s="35" t="s">
        <v>33</v>
      </c>
      <c r="G28" s="37" t="n">
        <f aca="false">E28*0.24</f>
        <v>4161432.96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17339304</v>
      </c>
      <c r="F29" s="41"/>
      <c r="G29" s="40" t="n">
        <f aca="false">SUM(G23:G28)</f>
        <v>4161432.96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2-10-27T16:29:51Z</dcterms:modified>
  <cp:revision>0</cp:revision>
  <dc:subject/>
  <dc:title/>
</cp:coreProperties>
</file>