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3° AJUSTE TRIMESTRAL 2023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3° AJUSTE TRIMESTRAL 2023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8" activeCellId="0" sqref="E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193176.87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193176.87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243996.45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243996.45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2259800.27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2259800.27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272838.96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272838.96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953243.8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1953243.81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458838.6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458838.62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12968.2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12968.23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337056.9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337056.9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81045.57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181045.57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29558.8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229558.82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44952.97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44952.97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03321.78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103321.78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62389.63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62389.63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6453188.88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6453188.88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26888287</v>
      </c>
      <c r="F28" s="35" t="s">
        <v>33</v>
      </c>
      <c r="G28" s="37" t="n">
        <f aca="false">E28*0.24</f>
        <v>6453188.88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26888287</v>
      </c>
      <c r="F29" s="41"/>
      <c r="G29" s="40" t="n">
        <f aca="false">SUM(G23:G28)</f>
        <v>6453188.88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3-10-26T16:32:03Z</dcterms:modified>
  <cp:revision>0</cp:revision>
  <dc:subject/>
  <dc:title/>
</cp:coreProperties>
</file>