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4° AJUSTE TRIMESTRAL 2022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4° AJUSTE TRIMESTRAL 2022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5" activeCellId="0" sqref="I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137788.81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137788.81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89240.68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189240.68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741910.2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1741910.22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199104.87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199104.87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510905.0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1510905.05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369754.65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369754.65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72153.4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72153.47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267483.8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267483.84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39558.13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139558.13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86726.59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186726.59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37169.4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37169.4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72356.87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72356.87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53223.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53223.5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4977376.08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4977376.08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20739067</v>
      </c>
      <c r="F28" s="35" t="s">
        <v>33</v>
      </c>
      <c r="G28" s="37" t="n">
        <f aca="false">E28*0.24</f>
        <v>4977376.08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20739067</v>
      </c>
      <c r="F29" s="41"/>
      <c r="G29" s="40" t="n">
        <f aca="false">SUM(G23:G28)</f>
        <v>4977376.08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3-01-24T17:53:42Z</dcterms:modified>
  <cp:revision>0</cp:revision>
  <dc:subject/>
  <dc:title/>
</cp:coreProperties>
</file>