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L 1° AJUSTE TRIMESTRAL 2023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1° AJUSTE TRIMESTRAL 2023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4" activeCellId="0" sqref="I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180022.69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180022.69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247245.14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247245.14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2275826.0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2275826.02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260132.85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260132.85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974015.08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1974015.08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483088.76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483088.76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94269.3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94269.35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349470.76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349470.76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82334.33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182334.33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43960.46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243960.46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48562.26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48562.26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94535.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94535.1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69537.12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69537.12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6502999.92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6502999.92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27095833</v>
      </c>
      <c r="F28" s="35" t="s">
        <v>33</v>
      </c>
      <c r="G28" s="37" t="n">
        <f aca="false">E28*0.24</f>
        <v>6502999.92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27095833</v>
      </c>
      <c r="F29" s="41"/>
      <c r="G29" s="40" t="n">
        <f aca="false">SUM(G23:G28)</f>
        <v>6502999.92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3-04-25T21:06:43Z</dcterms:modified>
  <cp:revision>0</cp:revision>
  <dc:subject/>
  <dc:title/>
</cp:coreProperties>
</file>