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 LA COMPENSACIÓN ANUAL 2022 DEL FEIEF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 COMPENSACIÓN ANUAL 2022 DEL FEIEF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30" activeCellId="0" sqref="I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-17.5999999999767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-17.5999999999767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-17.49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-17.49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-87.6500000003725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-87.6500000003725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-22.2499999998836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-22.2499999998836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-84.129999999888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-84.1299999998882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-27.6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-27.62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-6.6700000000326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-6.6700000000326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-25.64000000001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-25.640000000014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-16.39000000001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-16.390000000014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-19.0799999999581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-19.0799999999581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-17.0699999998906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-17.0699999998906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-5.4100000000279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-5.41000000002794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-12.759999999951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-12.7599999999511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-359.760000000009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-359.760000000009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-1499</v>
      </c>
      <c r="F28" s="35" t="s">
        <v>33</v>
      </c>
      <c r="G28" s="37" t="n">
        <f aca="false">E28*0.24</f>
        <v>-359.76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-1499</v>
      </c>
      <c r="F29" s="41"/>
      <c r="G29" s="40" t="n">
        <f aca="false">SUM(G23:G28)</f>
        <v>-359.76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Vicente.Cu</cp:lastModifiedBy>
  <cp:lastPrinted>2022-04-27T17:41:24Z</cp:lastPrinted>
  <dcterms:modified xsi:type="dcterms:W3CDTF">2023-02-23T18:41:49Z</dcterms:modified>
  <cp:revision>0</cp:revision>
  <dc:subject/>
  <dc:title/>
</cp:coreProperties>
</file>