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4° AJUSTE TRIMESTRAL 2023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4° AJUSTE TRIMESTRAL 2023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11 3" xfId="50"/>
    <cellStyle name="Millares 2" xfId="51"/>
    <cellStyle name="Millares 2 2" xfId="52"/>
    <cellStyle name="Millares 2 2 2" xfId="53"/>
    <cellStyle name="Millares 2 2 3" xfId="54"/>
    <cellStyle name="Millares 2 3" xfId="55"/>
    <cellStyle name="Millares 2 4" xfId="56"/>
    <cellStyle name="Millares 3" xfId="57"/>
    <cellStyle name="Millares 3 2" xfId="58"/>
    <cellStyle name="Millares 3 2 2" xfId="59"/>
    <cellStyle name="Millares 3 2 3" xfId="60"/>
    <cellStyle name="Millares 3 3" xfId="61"/>
    <cellStyle name="Millares 3 4" xfId="62"/>
    <cellStyle name="Millares 4" xfId="63"/>
    <cellStyle name="Millares 4 2" xfId="64"/>
    <cellStyle name="Millares 4 3" xfId="65"/>
    <cellStyle name="Millares 5" xfId="66"/>
    <cellStyle name="Millares 5 2" xfId="67"/>
    <cellStyle name="Millares 5 3" xfId="68"/>
    <cellStyle name="Millares 6" xfId="69"/>
    <cellStyle name="Millares 7" xfId="70"/>
    <cellStyle name="Millares 8" xfId="71"/>
    <cellStyle name="Millares 9" xfId="72"/>
    <cellStyle name="Millares [0] 2" xfId="73"/>
    <cellStyle name="Millares [0] 2 2" xfId="74"/>
    <cellStyle name="Millares [0] 2 2 2" xfId="75"/>
    <cellStyle name="Millares [0] 2 2 3" xfId="76"/>
    <cellStyle name="Millares [0] 2 3" xfId="77"/>
    <cellStyle name="Millares [0] 2 4" xfId="78"/>
    <cellStyle name="Millares [0] 3" xfId="79"/>
    <cellStyle name="Millares [0] 3 2" xfId="80"/>
    <cellStyle name="Millares [0] 3 3" xfId="81"/>
    <cellStyle name="Millares [0] 4" xfId="82"/>
    <cellStyle name="Millares [0] 4 2" xfId="83"/>
    <cellStyle name="Millares [0] 4 3" xfId="84"/>
    <cellStyle name="Moneda 2" xfId="85"/>
    <cellStyle name="Moneda 2 2" xfId="86"/>
    <cellStyle name="Neutral 2" xfId="87"/>
    <cellStyle name="Normal 12 2" xfId="88"/>
    <cellStyle name="Normal 2" xfId="89"/>
    <cellStyle name="Normal 2 2" xfId="90"/>
    <cellStyle name="Normal 3" xfId="91"/>
    <cellStyle name="Normal 4" xfId="92"/>
    <cellStyle name="Notas 2" xfId="93"/>
    <cellStyle name="Porcentaje 2" xfId="94"/>
    <cellStyle name="Porcentaje 3" xfId="95"/>
    <cellStyle name="Porcentual 3" xfId="96"/>
    <cellStyle name="Salida 2" xfId="97"/>
    <cellStyle name="Texto de advertencia 2" xfId="98"/>
    <cellStyle name="Texto explicativo 2" xfId="99"/>
    <cellStyle name="Total 2" xfId="100"/>
    <cellStyle name="Título 2 2" xfId="101"/>
    <cellStyle name="Título 3 2" xfId="102"/>
    <cellStyle name="Título 4" xfId="103"/>
    <cellStyle name="Énfasis1 2" xfId="104"/>
    <cellStyle name="Énfasis2 2" xfId="105"/>
    <cellStyle name="Énfasis3 2" xfId="106"/>
    <cellStyle name="Énfasis4 2" xfId="107"/>
    <cellStyle name="Énfasis5 2" xfId="108"/>
    <cellStyle name="Énfasis6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1" activeCellId="0" sqref="J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24911.3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24911.32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84079.3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284079.36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631032.7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2631032.72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17660.0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317660.04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274116.18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2274116.18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34215.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534215.1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31526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31526.27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392427.4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392427.48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10787.13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210787.13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67269.97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67269.97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52337.7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52337.7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20295.1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20295.14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72638.7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72638.79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7513297.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7513297.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31305405</v>
      </c>
      <c r="F28" s="35" t="s">
        <v>33</v>
      </c>
      <c r="G28" s="37" t="n">
        <f aca="false">E28*0.24</f>
        <v>7513297.2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31305405</v>
      </c>
      <c r="F29" s="41"/>
      <c r="G29" s="40" t="n">
        <f aca="false">SUM(G23:G28)</f>
        <v>7513297.2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4-01-30T18:04:17Z</dcterms:modified>
  <cp:revision>0</cp:revision>
  <dc:subject/>
  <dc:title/>
</cp:coreProperties>
</file>