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2° AJUSTE TRIMESTRAL 2024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2° AJUSTE TRIMESTRAL 2024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3" activeCellId="0" sqref="I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91328.32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291328.32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361107.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361107.2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3615720.24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3615720.24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416163.47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416163.47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09960.97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3109960.97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708285.83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708285.83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45725.38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45725.38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549663.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549663.2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92455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292455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367611.6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367611.6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73947.2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73947.21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30703.3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30703.35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11843.3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111843.35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10174515.1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10174515.12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42393813</v>
      </c>
      <c r="F28" s="35" t="s">
        <v>33</v>
      </c>
      <c r="G28" s="37" t="n">
        <f aca="false">E28*0.24</f>
        <v>10174515.12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42393813</v>
      </c>
      <c r="F29" s="41"/>
      <c r="G29" s="40" t="n">
        <f aca="false">SUM(G23:G28)</f>
        <v>10174515.12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4-07-24T15:04:49Z</dcterms:modified>
  <cp:revision>0</cp:revision>
  <dc:subject/>
  <dc:title/>
</cp:coreProperties>
</file>