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3° AJUSTE TRIMESTRAL 2024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3° AJUSTE TRIMESTRAL 2024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1" activeCellId="0" sqref="J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10031.5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210031.51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260338.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260338.2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606733.17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2606733.17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00030.7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300030.71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242108.87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2242108.87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510634.69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510634.69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05059.89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05059.89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396276.59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396276.59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10843.79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210843.79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65027.5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265027.51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53311.8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53311.82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94229.8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94229.85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80632.8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80632.84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7335259.44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7335259.44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30563581</v>
      </c>
      <c r="F28" s="35" t="s">
        <v>33</v>
      </c>
      <c r="G28" s="37" t="n">
        <f aca="false">E28*0.24</f>
        <v>7335259.44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30563581</v>
      </c>
      <c r="F29" s="41"/>
      <c r="G29" s="40" t="n">
        <f aca="false">SUM(G23:G28)</f>
        <v>7335259.44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L.A.F Tania Chay</cp:lastModifiedBy>
  <cp:lastPrinted>2022-04-27T17:41:24Z</cp:lastPrinted>
  <dcterms:modified xsi:type="dcterms:W3CDTF">2024-10-30T16:13:12Z</dcterms:modified>
  <cp:revision>0</cp:revision>
  <dc:subject/>
  <dc:title/>
</cp:coreProperties>
</file>