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CIÓN ANUAL" sheetId="1" state="visible" r:id="rId2"/>
    <sheet name="CORRECCIÓN DEL 4 TRIMESTRE 2023" sheetId="2" state="visible" r:id="rId3"/>
  </sheets>
  <definedNames>
    <definedName function="false" hidden="false" localSheetId="0" name="_xlnm.Print_Area" vbProcedure="false">'COMPENSACIÓN ANUAL'!$A$1:$O$73</definedName>
    <definedName function="false" hidden="false" localSheetId="1" name="_xlnm.Print_Area" vbProcedure="false">'CORRECCIÓN DEL 4 TRIMESTRE 2023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1">
  <si>
    <t xml:space="preserve">PARTICIPACIONES A MUNICIPIOS  DE LA COMPENSACIÓN ANUAL 2023 DEL FEIEF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 COMPENSACIÓN ANUAL 2023 DEL FEIEF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PARTICIPACIONES A MUNICIPIOS  DE LA CORRECCIÓN DEL 4° TRIMESTRE 2023 DEL FEIEF| DIFERENCIAS</t>
  </si>
  <si>
    <t xml:space="preserve">MONTOS A APLICAR A LAS PARTICIPACIONES A MUNICIPIOS  DE LA COMPENSACIÓN ANUAL 2023 DEL FEIEF</t>
  </si>
  <si>
    <t xml:space="preserve">PARTICIPACIONES A MUNICIPIOS  DE LA CORRECCIÓN DEL 4° TRIMESTRE 2023 DEL FEIEF| DICE</t>
  </si>
  <si>
    <t xml:space="preserve">CORRECCIÓN DEL 4° TRIMESTRE 2023 DEL FEIEF</t>
  </si>
  <si>
    <t xml:space="preserve">PARTICIPACIONES A MUNICIPIOS  DE LA CORRECCIÓN DEL 4° TRIMESTRE 2023 DEL FEIEF| DEBE DECI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\$#,##0;[RED]&quot;-$&quot;#,##0"/>
    <numFmt numFmtId="175" formatCode="&quot;$  &quot;#&quot; , &quot;###&quot;' &quot;###&quot; ,&quot;##0.00"/>
    <numFmt numFmtId="176" formatCode="\$#,##0.00;[RED]&quot;-$&quot;#,##0.00"/>
    <numFmt numFmtId="177" formatCode="[$$-80A]#,##0;[RED]\-[$$-80A]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0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" name="Text Box 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3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4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5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0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1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5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6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7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9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2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9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1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2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3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4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5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6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7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0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1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2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3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4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6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7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8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9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0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1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2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6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7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0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1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2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3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7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8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9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5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6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9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0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1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2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4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6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7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0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21" name="Text Box 2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22" name="Text Box 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23" name="Text Box 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24" name="Text Box 5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25" name="Text Box 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26" name="Text Box 7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27" name="Text Box 8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28" name="Text Box 9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29" name="Text Box 10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30" name="Text Box 1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31" name="Text Box 1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32" name="Text Box 1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33" name="Text Box 17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34" name="Text Box 18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35" name="Text Box 19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36" name="Text Box 20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37" name="Text Box 2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38" name="Text Box 22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39" name="Text Box 2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40" name="Text Box 2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41" name="Text Box 25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42" name="Text Box 2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43" name="Text Box 27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44" name="Text Box 28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45" name="Text Box 29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46" name="Text Box 3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47" name="Text Box 3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48" name="Text Box 3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49" name="Text Box 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50" name="Text Box 5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51" name="Text Box 1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52" name="Text Box 1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53" name="Text Box 22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54" name="Text Box 3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55" name="Text Box 3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56" name="Text Box 3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57" name="Text Box 8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58" name="Text Box 10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59" name="Text Box 1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60" name="Text Box 19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61" name="Text Box 20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62" name="Text Box 2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63" name="Text Box 27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64" name="Text Box 28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65" name="Text Box 29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66" name="Text Box 1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67" name="Text Box 2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68" name="Text Box 29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8</xdr:row>
      <xdr:rowOff>82800</xdr:rowOff>
    </xdr:from>
    <xdr:to>
      <xdr:col>0</xdr:col>
      <xdr:colOff>1641600</xdr:colOff>
      <xdr:row>28</xdr:row>
      <xdr:rowOff>1781280</xdr:rowOff>
    </xdr:to>
    <xdr:pic>
      <xdr:nvPicPr>
        <xdr:cNvPr id="169" name="49 Imagen" descr=""/>
        <xdr:cNvPicPr/>
      </xdr:nvPicPr>
      <xdr:blipFill>
        <a:blip r:embed="rId2"/>
        <a:stretch/>
      </xdr:blipFill>
      <xdr:spPr>
        <a:xfrm>
          <a:off x="250920" y="1253196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70" name="Text Box 2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71" name="Text Box 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72" name="Text Box 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73" name="Text Box 5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74" name="Text Box 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75" name="Text Box 7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76" name="Text Box 8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77" name="Text Box 10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78" name="Text Box 1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79" name="Text Box 1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80" name="Text Box 1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81" name="Text Box 17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82" name="Text Box 18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83" name="Text Box 19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84" name="Text Box 20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85" name="Text Box 2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86" name="Text Box 22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87" name="Text Box 2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88" name="Text Box 2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89" name="Text Box 25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90" name="Text Box 2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91" name="Text Box 27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92" name="Text Box 28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93" name="Text Box 29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94" name="Text Box 3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95" name="Text Box 3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96" name="Text Box 3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97" name="Text Box 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98" name="Text Box 5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199" name="Text Box 1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00" name="Text Box 1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01" name="Text Box 22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02" name="Text Box 3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03" name="Text Box 3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04" name="Text Box 3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05" name="Text Box 8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06" name="Text Box 10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07" name="Text Box 19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08" name="Text Box 20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09" name="Text Box 27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10" name="Text Box 28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11" name="Text Box 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12" name="Text Box 1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13" name="Text Box 3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14" name="Text Box 3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15" name="Text Box 3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16" name="Text Box 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17" name="Text Box 1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18" name="Text Box 3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19" name="Text Box 3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20" name="Text Box 3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21" name="Text Box 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22" name="Text Box 1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23" name="Text Box 3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24" name="Text Box 3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25" name="Text Box 3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26" name="Text Box 5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27" name="Text Box 1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28" name="Text Box 22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29" name="Text Box 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30" name="Text Box 1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31" name="Text Box 31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32" name="Text Box 3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33" name="Text Box 3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34" name="Text Box 5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35" name="Text Box 1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36" name="Text Box 22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37" name="Text Box 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38" name="Text Box 17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39" name="Text Box 23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40" name="Text Box 24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880</xdr:rowOff>
    </xdr:to>
    <xdr:sp>
      <xdr:nvSpPr>
        <xdr:cNvPr id="241" name="Text Box 6"/>
        <xdr:cNvSpPr/>
      </xdr:nvSpPr>
      <xdr:spPr>
        <a:xfrm>
          <a:off x="10780560" y="23917320"/>
          <a:ext cx="263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48</xdr:row>
      <xdr:rowOff>82800</xdr:rowOff>
    </xdr:from>
    <xdr:to>
      <xdr:col>0</xdr:col>
      <xdr:colOff>1641600</xdr:colOff>
      <xdr:row>48</xdr:row>
      <xdr:rowOff>1781280</xdr:rowOff>
    </xdr:to>
    <xdr:pic>
      <xdr:nvPicPr>
        <xdr:cNvPr id="242" name="49 Imagen" descr=""/>
        <xdr:cNvPicPr/>
      </xdr:nvPicPr>
      <xdr:blipFill>
        <a:blip r:embed="rId3"/>
        <a:stretch/>
      </xdr:blipFill>
      <xdr:spPr>
        <a:xfrm>
          <a:off x="250920" y="2207592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43" name="Text Box 2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44" name="Text Box 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45" name="Text Box 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46" name="Text Box 5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47" name="Text Box 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48" name="Text Box 7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49" name="Text Box 8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50" name="Text Box 9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51" name="Text Box 10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52" name="Text Box 1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53" name="Text Box 1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54" name="Text Box 1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55" name="Text Box 17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56" name="Text Box 18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57" name="Text Box 19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58" name="Text Box 20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59" name="Text Box 2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60" name="Text Box 22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61" name="Text Box 2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62" name="Text Box 2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63" name="Text Box 25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64" name="Text Box 2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65" name="Text Box 27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66" name="Text Box 28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67" name="Text Box 29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68" name="Text Box 3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69" name="Text Box 3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70" name="Text Box 3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71" name="Text Box 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72" name="Text Box 5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73" name="Text Box 1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74" name="Text Box 1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75" name="Text Box 22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76" name="Text Box 3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77" name="Text Box 3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78" name="Text Box 3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79" name="Text Box 8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80" name="Text Box 10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81" name="Text Box 1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82" name="Text Box 19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83" name="Text Box 20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84" name="Text Box 2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85" name="Text Box 27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86" name="Text Box 28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87" name="Text Box 29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88" name="Text Box 1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89" name="Text Box 2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90" name="Text Box 29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91" name="Text Box 2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92" name="Text Box 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93" name="Text Box 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94" name="Text Box 5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95" name="Text Box 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96" name="Text Box 7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97" name="Text Box 8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98" name="Text Box 10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299" name="Text Box 1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00" name="Text Box 1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01" name="Text Box 1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02" name="Text Box 17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03" name="Text Box 18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04" name="Text Box 19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05" name="Text Box 20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06" name="Text Box 2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07" name="Text Box 22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08" name="Text Box 2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09" name="Text Box 2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10" name="Text Box 25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11" name="Text Box 2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12" name="Text Box 27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13" name="Text Box 28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14" name="Text Box 29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15" name="Text Box 3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16" name="Text Box 3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17" name="Text Box 3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18" name="Text Box 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19" name="Text Box 5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20" name="Text Box 1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21" name="Text Box 1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22" name="Text Box 22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23" name="Text Box 3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24" name="Text Box 3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25" name="Text Box 3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26" name="Text Box 8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27" name="Text Box 10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28" name="Text Box 19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29" name="Text Box 20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30" name="Text Box 27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31" name="Text Box 28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32" name="Text Box 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33" name="Text Box 1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34" name="Text Box 3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35" name="Text Box 3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36" name="Text Box 3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37" name="Text Box 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38" name="Text Box 1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39" name="Text Box 3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40" name="Text Box 3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41" name="Text Box 3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42" name="Text Box 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43" name="Text Box 1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44" name="Text Box 3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45" name="Text Box 3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46" name="Text Box 3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47" name="Text Box 5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48" name="Text Box 1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49" name="Text Box 22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50" name="Text Box 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51" name="Text Box 1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52" name="Text Box 31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53" name="Text Box 3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54" name="Text Box 3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55" name="Text Box 5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56" name="Text Box 1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57" name="Text Box 22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58" name="Text Box 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59" name="Text Box 17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60" name="Text Box 23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61" name="Text Box 24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67</xdr:row>
      <xdr:rowOff>0</xdr:rowOff>
    </xdr:from>
    <xdr:to>
      <xdr:col>5</xdr:col>
      <xdr:colOff>646560</xdr:colOff>
      <xdr:row>67</xdr:row>
      <xdr:rowOff>37440</xdr:rowOff>
    </xdr:to>
    <xdr:sp>
      <xdr:nvSpPr>
        <xdr:cNvPr id="362" name="Text Box 6"/>
        <xdr:cNvSpPr/>
      </xdr:nvSpPr>
      <xdr:spPr>
        <a:xfrm>
          <a:off x="10780560" y="31413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3" name="Text Box 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4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5" name="Text Box 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6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7" name="Text Box 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8" name="Text Box 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9" name="Text Box 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0" name="Text Box 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1" name="Text Box 1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2" name="Text Box 1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3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4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5" name="Text Box 1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6" name="Text Box 1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7" name="Text Box 1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8" name="Text Box 2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9" name="Text Box 2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0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1" name="Text Box 2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2" name="Text Box 2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3" name="Text Box 2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4" name="Text Box 2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5" name="Text Box 2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6" name="Text Box 2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7" name="Text Box 2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8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9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0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1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2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3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4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5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6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7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8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9" name="Text Box 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0" name="Text Box 1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1" name="Text Box 1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2" name="Text Box 1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3" name="Text Box 2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4" name="Text Box 2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5" name="Text Box 2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6" name="Text Box 2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7" name="Text Box 2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8" name="Text Box 1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9" name="Text Box 2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0" name="Text Box 2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0</xdr:row>
      <xdr:rowOff>82800</xdr:rowOff>
    </xdr:from>
    <xdr:to>
      <xdr:col>0</xdr:col>
      <xdr:colOff>1643040</xdr:colOff>
      <xdr:row>0</xdr:row>
      <xdr:rowOff>1781280</xdr:rowOff>
    </xdr:to>
    <xdr:pic>
      <xdr:nvPicPr>
        <xdr:cNvPr id="411" name="49 Imagen" descr=""/>
        <xdr:cNvPicPr/>
      </xdr:nvPicPr>
      <xdr:blipFill>
        <a:blip r:embed="rId1"/>
        <a:stretch/>
      </xdr:blipFill>
      <xdr:spPr>
        <a:xfrm>
          <a:off x="250560" y="82800"/>
          <a:ext cx="13924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2" name="Text Box 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3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4" name="Text Box 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5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6" name="Text Box 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7" name="Text Box 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8" name="Text Box 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9" name="Text Box 1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0" name="Text Box 1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1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2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3" name="Text Box 1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4" name="Text Box 1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5" name="Text Box 1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6" name="Text Box 2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7" name="Text Box 2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8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9" name="Text Box 2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0" name="Text Box 2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1" name="Text Box 2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2" name="Text Box 2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3" name="Text Box 2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4" name="Text Box 2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5" name="Text Box 2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6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7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8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9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0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1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2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3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4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5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6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7" name="Text Box 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8" name="Text Box 1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9" name="Text Box 1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0" name="Text Box 2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1" name="Text Box 2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2" name="Text Box 2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3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4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5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6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7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8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9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0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1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2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3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4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5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6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7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8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9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0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1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2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3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4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5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6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7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8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9" name="Text Box 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80" name="Text Box 1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81" name="Text Box 2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82" name="Text Box 2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83" name="Text Box 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84" name="Text Box 2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85" name="Text Box 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86" name="Text Box 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87" name="Text Box 5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88" name="Text Box 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89" name="Text Box 7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90" name="Text Box 8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91" name="Text Box 9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92" name="Text Box 10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93" name="Text Box 1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94" name="Text Box 1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95" name="Text Box 1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96" name="Text Box 17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97" name="Text Box 18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98" name="Text Box 19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499" name="Text Box 20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00" name="Text Box 2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01" name="Text Box 22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02" name="Text Box 2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03" name="Text Box 2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04" name="Text Box 25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05" name="Text Box 2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06" name="Text Box 27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07" name="Text Box 28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08" name="Text Box 29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09" name="Text Box 3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10" name="Text Box 3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11" name="Text Box 3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12" name="Text Box 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13" name="Text Box 5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14" name="Text Box 1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15" name="Text Box 1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16" name="Text Box 22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17" name="Text Box 3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18" name="Text Box 3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19" name="Text Box 3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20" name="Text Box 8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21" name="Text Box 10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22" name="Text Box 1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23" name="Text Box 19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24" name="Text Box 20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25" name="Text Box 2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26" name="Text Box 27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27" name="Text Box 28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28" name="Text Box 29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29" name="Text Box 1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30" name="Text Box 2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31" name="Text Box 29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28</xdr:row>
      <xdr:rowOff>82800</xdr:rowOff>
    </xdr:from>
    <xdr:to>
      <xdr:col>0</xdr:col>
      <xdr:colOff>1643040</xdr:colOff>
      <xdr:row>28</xdr:row>
      <xdr:rowOff>1781280</xdr:rowOff>
    </xdr:to>
    <xdr:pic>
      <xdr:nvPicPr>
        <xdr:cNvPr id="532" name="49 Imagen" descr=""/>
        <xdr:cNvPicPr/>
      </xdr:nvPicPr>
      <xdr:blipFill>
        <a:blip r:embed="rId2"/>
        <a:stretch/>
      </xdr:blipFill>
      <xdr:spPr>
        <a:xfrm>
          <a:off x="250560" y="12531960"/>
          <a:ext cx="13924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33" name="Text Box 2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34" name="Text Box 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35" name="Text Box 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36" name="Text Box 5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37" name="Text Box 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38" name="Text Box 7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39" name="Text Box 8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40" name="Text Box 10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41" name="Text Box 1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42" name="Text Box 1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43" name="Text Box 1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44" name="Text Box 17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45" name="Text Box 18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46" name="Text Box 19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47" name="Text Box 20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48" name="Text Box 2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49" name="Text Box 22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50" name="Text Box 2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51" name="Text Box 2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52" name="Text Box 25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53" name="Text Box 2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54" name="Text Box 27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55" name="Text Box 28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56" name="Text Box 29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57" name="Text Box 3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58" name="Text Box 3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59" name="Text Box 3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60" name="Text Box 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61" name="Text Box 5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62" name="Text Box 1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63" name="Text Box 1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64" name="Text Box 22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65" name="Text Box 3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66" name="Text Box 3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67" name="Text Box 3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68" name="Text Box 8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69" name="Text Box 10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70" name="Text Box 19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71" name="Text Box 20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72" name="Text Box 27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73" name="Text Box 28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74" name="Text Box 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75" name="Text Box 1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76" name="Text Box 3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77" name="Text Box 3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78" name="Text Box 3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79" name="Text Box 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80" name="Text Box 1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81" name="Text Box 3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82" name="Text Box 3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83" name="Text Box 3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84" name="Text Box 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85" name="Text Box 1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86" name="Text Box 3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87" name="Text Box 3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88" name="Text Box 3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89" name="Text Box 5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90" name="Text Box 1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91" name="Text Box 22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92" name="Text Box 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93" name="Text Box 1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94" name="Text Box 31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95" name="Text Box 3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96" name="Text Box 3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97" name="Text Box 5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98" name="Text Box 1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599" name="Text Box 22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600" name="Text Box 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601" name="Text Box 17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602" name="Text Box 23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603" name="Text Box 24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49</xdr:row>
      <xdr:rowOff>0</xdr:rowOff>
    </xdr:from>
    <xdr:to>
      <xdr:col>5</xdr:col>
      <xdr:colOff>646560</xdr:colOff>
      <xdr:row>49</xdr:row>
      <xdr:rowOff>38160</xdr:rowOff>
    </xdr:to>
    <xdr:sp>
      <xdr:nvSpPr>
        <xdr:cNvPr id="604" name="Text Box 6"/>
        <xdr:cNvSpPr/>
      </xdr:nvSpPr>
      <xdr:spPr>
        <a:xfrm>
          <a:off x="11113200" y="228409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05" name="Text Box 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06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07" name="Text Box 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08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09" name="Text Box 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10" name="Text Box 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11" name="Text Box 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12" name="Text Box 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13" name="Text Box 1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14" name="Text Box 1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15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16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17" name="Text Box 1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18" name="Text Box 1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19" name="Text Box 1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20" name="Text Box 2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21" name="Text Box 2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22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23" name="Text Box 2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24" name="Text Box 2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25" name="Text Box 2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26" name="Text Box 2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27" name="Text Box 2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28" name="Text Box 2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29" name="Text Box 2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30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31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32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33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34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35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36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37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38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39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40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41" name="Text Box 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42" name="Text Box 1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43" name="Text Box 1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44" name="Text Box 1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45" name="Text Box 2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46" name="Text Box 2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47" name="Text Box 2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48" name="Text Box 2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49" name="Text Box 2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50" name="Text Box 1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51" name="Text Box 2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52" name="Text Box 2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56</xdr:row>
      <xdr:rowOff>82800</xdr:rowOff>
    </xdr:from>
    <xdr:to>
      <xdr:col>0</xdr:col>
      <xdr:colOff>1643040</xdr:colOff>
      <xdr:row>56</xdr:row>
      <xdr:rowOff>1781280</xdr:rowOff>
    </xdr:to>
    <xdr:pic>
      <xdr:nvPicPr>
        <xdr:cNvPr id="653" name="49 Imagen" descr=""/>
        <xdr:cNvPicPr/>
      </xdr:nvPicPr>
      <xdr:blipFill>
        <a:blip r:embed="rId3"/>
        <a:stretch/>
      </xdr:blipFill>
      <xdr:spPr>
        <a:xfrm>
          <a:off x="250560" y="24981120"/>
          <a:ext cx="13924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54" name="Text Box 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55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56" name="Text Box 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57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58" name="Text Box 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59" name="Text Box 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60" name="Text Box 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61" name="Text Box 1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62" name="Text Box 1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63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64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65" name="Text Box 1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66" name="Text Box 1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67" name="Text Box 1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68" name="Text Box 2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69" name="Text Box 2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70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71" name="Text Box 2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72" name="Text Box 2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73" name="Text Box 2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74" name="Text Box 2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75" name="Text Box 2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76" name="Text Box 2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77" name="Text Box 2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78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79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80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81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82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83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84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85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86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87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88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89" name="Text Box 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90" name="Text Box 1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91" name="Text Box 1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92" name="Text Box 2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93" name="Text Box 2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94" name="Text Box 2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95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96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97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98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699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00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01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02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03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04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05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06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07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08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09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10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11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12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13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14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15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16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17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18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19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20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21" name="Text Box 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22" name="Text Box 1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23" name="Text Box 2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24" name="Text Box 2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25" name="Text Box 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26" name="Text Box 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27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28" name="Text Box 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29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30" name="Text Box 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31" name="Text Box 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32" name="Text Box 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33" name="Text Box 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34" name="Text Box 1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35" name="Text Box 1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36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37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38" name="Text Box 1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39" name="Text Box 1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40" name="Text Box 1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41" name="Text Box 2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42" name="Text Box 2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43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44" name="Text Box 2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45" name="Text Box 2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46" name="Text Box 2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47" name="Text Box 2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48" name="Text Box 2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49" name="Text Box 2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50" name="Text Box 2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51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52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53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54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55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56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57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58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59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60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61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62" name="Text Box 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63" name="Text Box 1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64" name="Text Box 1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65" name="Text Box 1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66" name="Text Box 2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67" name="Text Box 2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68" name="Text Box 2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69" name="Text Box 2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70" name="Text Box 2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71" name="Text Box 1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72" name="Text Box 2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73" name="Text Box 2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74" name="Text Box 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75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76" name="Text Box 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77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78" name="Text Box 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79" name="Text Box 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80" name="Text Box 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81" name="Text Box 1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82" name="Text Box 1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83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84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85" name="Text Box 1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86" name="Text Box 1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87" name="Text Box 1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88" name="Text Box 2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89" name="Text Box 2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90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91" name="Text Box 2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92" name="Text Box 2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93" name="Text Box 2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94" name="Text Box 2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95" name="Text Box 2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96" name="Text Box 2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97" name="Text Box 2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98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799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00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01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02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03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04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05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06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07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08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09" name="Text Box 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10" name="Text Box 1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11" name="Text Box 19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12" name="Text Box 20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13" name="Text Box 2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14" name="Text Box 28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15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16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17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18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19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20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21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22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23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24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25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26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27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28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29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30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31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32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33" name="Text Box 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34" name="Text Box 1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35" name="Text Box 31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36" name="Text Box 3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37" name="Text Box 3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38" name="Text Box 5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39" name="Text Box 1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40" name="Text Box 22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41" name="Text Box 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42" name="Text Box 17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43" name="Text Box 23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44" name="Text Box 24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77</xdr:row>
      <xdr:rowOff>0</xdr:rowOff>
    </xdr:from>
    <xdr:to>
      <xdr:col>5</xdr:col>
      <xdr:colOff>646560</xdr:colOff>
      <xdr:row>77</xdr:row>
      <xdr:rowOff>38160</xdr:rowOff>
    </xdr:to>
    <xdr:sp>
      <xdr:nvSpPr>
        <xdr:cNvPr id="845" name="Text Box 6"/>
        <xdr:cNvSpPr/>
      </xdr:nvSpPr>
      <xdr:spPr>
        <a:xfrm>
          <a:off x="11113200" y="3529008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6" name="Text Box 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7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8" name="Text Box 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9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0" name="Text Box 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1" name="Text Box 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2" name="Text Box 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3" name="Text Box 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4" name="Text Box 1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5" name="Text Box 1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6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7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8" name="Text Box 1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9" name="Text Box 1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0" name="Text Box 1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1" name="Text Box 2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2" name="Text Box 2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3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4" name="Text Box 2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5" name="Text Box 2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6" name="Text Box 2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7" name="Text Box 2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8" name="Text Box 2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9" name="Text Box 2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0" name="Text Box 2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1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2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3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4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5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6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7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8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9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0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1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2" name="Text Box 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3" name="Text Box 1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4" name="Text Box 1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5" name="Text Box 1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6" name="Text Box 2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7" name="Text Box 2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8" name="Text Box 2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9" name="Text Box 2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0" name="Text Box 2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1" name="Text Box 1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2" name="Text Box 2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3" name="Text Box 2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4" name="Text Box 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5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6" name="Text Box 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7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8" name="Text Box 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9" name="Text Box 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0" name="Text Box 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1" name="Text Box 1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2" name="Text Box 1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3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4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5" name="Text Box 1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6" name="Text Box 1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7" name="Text Box 1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8" name="Text Box 2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9" name="Text Box 2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0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1" name="Text Box 2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2" name="Text Box 2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3" name="Text Box 2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4" name="Text Box 2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5" name="Text Box 2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6" name="Text Box 2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7" name="Text Box 2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8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9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0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1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2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3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4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5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6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7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8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9" name="Text Box 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0" name="Text Box 1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1" name="Text Box 19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2" name="Text Box 20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3" name="Text Box 2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4" name="Text Box 28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5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6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7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8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9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0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1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2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3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4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5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6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7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8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9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0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1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2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3" name="Text Box 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4" name="Text Box 1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5" name="Text Box 31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6" name="Text Box 3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7" name="Text Box 3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8" name="Text Box 5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9" name="Text Box 1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0" name="Text Box 22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1" name="Text Box 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2" name="Text Box 17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3" name="Text Box 23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4" name="Text Box 24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5" name="Text Box 6"/>
        <xdr:cNvSpPr/>
      </xdr:nvSpPr>
      <xdr:spPr>
        <a:xfrm>
          <a:off x="1111320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73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40" zoomScalePageLayoutView="100" workbookViewId="0">
      <selection pane="topLeft" activeCell="G82" activeCellId="0" sqref="G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-21607.6099999994</v>
      </c>
      <c r="C4" s="9" t="n">
        <v>-4367.24000000069</v>
      </c>
      <c r="D4" s="9" t="n">
        <v>-2213.23</v>
      </c>
      <c r="E4" s="9" t="n">
        <v>0</v>
      </c>
      <c r="F4" s="9" t="n">
        <v>0</v>
      </c>
      <c r="G4" s="9" t="n">
        <v>0</v>
      </c>
      <c r="H4" s="9" t="n">
        <v>1044.38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-27143.7000000001</v>
      </c>
      <c r="P4" s="10"/>
    </row>
    <row r="5" customFormat="false" ht="29.25" hidden="false" customHeight="true" outlineLevel="0" collapsed="false">
      <c r="A5" s="11" t="s">
        <v>14</v>
      </c>
      <c r="B5" s="12" t="n">
        <v>-22630.5500000007</v>
      </c>
      <c r="C5" s="12" t="n">
        <v>-4573.99000000069</v>
      </c>
      <c r="D5" s="12" t="n">
        <v>-2235.58</v>
      </c>
      <c r="E5" s="12" t="n">
        <v>0</v>
      </c>
      <c r="F5" s="12" t="n">
        <v>0</v>
      </c>
      <c r="G5" s="12" t="n">
        <v>0</v>
      </c>
      <c r="H5" s="12" t="n">
        <v>1319.13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-28120.9900000014</v>
      </c>
      <c r="P5" s="10"/>
    </row>
    <row r="6" customFormat="false" ht="29.25" hidden="false" customHeight="true" outlineLevel="0" collapsed="false">
      <c r="A6" s="8" t="s">
        <v>15</v>
      </c>
      <c r="B6" s="9" t="n">
        <v>-143237.269999996</v>
      </c>
      <c r="C6" s="9" t="n">
        <v>-28950.5</v>
      </c>
      <c r="D6" s="9" t="n">
        <v>-13127.5</v>
      </c>
      <c r="E6" s="9" t="n">
        <v>0</v>
      </c>
      <c r="F6" s="9" t="n">
        <v>0</v>
      </c>
      <c r="G6" s="9" t="n">
        <v>0</v>
      </c>
      <c r="H6" s="9" t="n">
        <v>12217.23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-173098.039999996</v>
      </c>
      <c r="P6" s="10"/>
    </row>
    <row r="7" customFormat="false" ht="29.25" hidden="false" customHeight="true" outlineLevel="0" collapsed="false">
      <c r="A7" s="11" t="s">
        <v>16</v>
      </c>
      <c r="B7" s="12" t="n">
        <v>-28324.1499999985</v>
      </c>
      <c r="C7" s="12" t="n">
        <v>-5724.75999999978</v>
      </c>
      <c r="D7" s="12" t="n">
        <v>-2727.6</v>
      </c>
      <c r="E7" s="12" t="n">
        <v>0</v>
      </c>
      <c r="F7" s="12" t="n">
        <v>0</v>
      </c>
      <c r="G7" s="12" t="n">
        <v>0</v>
      </c>
      <c r="H7" s="12" t="n">
        <v>1475.06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-35301.4499999983</v>
      </c>
      <c r="P7" s="10"/>
    </row>
    <row r="8" customFormat="false" ht="29.25" hidden="false" customHeight="true" outlineLevel="0" collapsed="false">
      <c r="A8" s="8" t="s">
        <v>17</v>
      </c>
      <c r="B8" s="9" t="n">
        <v>-130044.600000009</v>
      </c>
      <c r="C8" s="9" t="n">
        <v>-26284.0500000007</v>
      </c>
      <c r="D8" s="9" t="n">
        <v>-12014.43</v>
      </c>
      <c r="E8" s="9" t="n">
        <v>0</v>
      </c>
      <c r="F8" s="9" t="n">
        <v>0</v>
      </c>
      <c r="G8" s="9" t="n">
        <v>0</v>
      </c>
      <c r="H8" s="9" t="n">
        <v>10559.88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-157783.20000001</v>
      </c>
      <c r="P8" s="10"/>
    </row>
    <row r="9" customFormat="false" ht="29.25" hidden="false" customHeight="true" outlineLevel="0" collapsed="false">
      <c r="A9" s="11" t="s">
        <v>18</v>
      </c>
      <c r="B9" s="12" t="n">
        <v>-39598.9900000021</v>
      </c>
      <c r="C9" s="12" t="n">
        <v>-8003.57000000123</v>
      </c>
      <c r="D9" s="12" t="n">
        <v>-4177.59</v>
      </c>
      <c r="E9" s="12" t="n">
        <v>0</v>
      </c>
      <c r="F9" s="12" t="n">
        <v>0</v>
      </c>
      <c r="G9" s="12" t="n">
        <v>0</v>
      </c>
      <c r="H9" s="12" t="n">
        <v>2480.63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-49299.5200000033</v>
      </c>
      <c r="P9" s="10"/>
    </row>
    <row r="10" customFormat="false" ht="29.25" hidden="false" customHeight="true" outlineLevel="0" collapsed="false">
      <c r="A10" s="8" t="s">
        <v>19</v>
      </c>
      <c r="B10" s="9" t="n">
        <v>-8897.68000000063</v>
      </c>
      <c r="C10" s="9" t="n">
        <v>-1798.35999999987</v>
      </c>
      <c r="D10" s="9" t="n">
        <v>-902.38</v>
      </c>
      <c r="E10" s="9" t="n">
        <v>0</v>
      </c>
      <c r="F10" s="9" t="n">
        <v>0</v>
      </c>
      <c r="G10" s="9" t="n">
        <v>0</v>
      </c>
      <c r="H10" s="9" t="n">
        <v>610.74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-10987.6800000005</v>
      </c>
      <c r="P10" s="10"/>
    </row>
    <row r="11" customFormat="false" ht="29.25" hidden="false" customHeight="true" outlineLevel="0" collapsed="false">
      <c r="A11" s="11" t="s">
        <v>20</v>
      </c>
      <c r="B11" s="12" t="n">
        <v>-34159.2700000033</v>
      </c>
      <c r="C11" s="12" t="n">
        <v>-6904.11000000034</v>
      </c>
      <c r="D11" s="12" t="n">
        <v>-2601.62</v>
      </c>
      <c r="E11" s="12" t="n">
        <v>0</v>
      </c>
      <c r="F11" s="12" t="n">
        <v>0</v>
      </c>
      <c r="G11" s="12" t="n">
        <v>0</v>
      </c>
      <c r="H11" s="12" t="n">
        <v>1822.2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-41842.7600000036</v>
      </c>
      <c r="P11" s="10"/>
    </row>
    <row r="12" customFormat="false" ht="29.25" hidden="false" customHeight="true" outlineLevel="0" collapsed="false">
      <c r="A12" s="8" t="s">
        <v>21</v>
      </c>
      <c r="B12" s="9" t="n">
        <v>-20668.5200000014</v>
      </c>
      <c r="C12" s="9" t="n">
        <v>-4177.4299999997</v>
      </c>
      <c r="D12" s="9" t="n">
        <v>-1553.94</v>
      </c>
      <c r="E12" s="9" t="n">
        <v>0</v>
      </c>
      <c r="F12" s="9" t="n">
        <v>0</v>
      </c>
      <c r="G12" s="9" t="n">
        <v>0</v>
      </c>
      <c r="H12" s="9" t="n">
        <v>978.79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-25421.1000000011</v>
      </c>
      <c r="P12" s="10"/>
    </row>
    <row r="13" customFormat="false" ht="29.25" hidden="false" customHeight="true" outlineLevel="0" collapsed="false">
      <c r="A13" s="11" t="s">
        <v>22</v>
      </c>
      <c r="B13" s="12" t="n">
        <v>-25835.5199999996</v>
      </c>
      <c r="C13" s="12" t="n">
        <v>-5221.76999999955</v>
      </c>
      <c r="D13" s="12" t="n">
        <v>-1791.52</v>
      </c>
      <c r="E13" s="12" t="n">
        <v>0</v>
      </c>
      <c r="F13" s="12" t="n">
        <v>0</v>
      </c>
      <c r="G13" s="12" t="n">
        <v>0</v>
      </c>
      <c r="H13" s="12" t="n">
        <v>1241.07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-31607.7399999991</v>
      </c>
      <c r="P13" s="10"/>
    </row>
    <row r="14" customFormat="false" ht="29.25" hidden="false" customHeight="true" outlineLevel="0" collapsed="false">
      <c r="A14" s="8" t="s">
        <v>23</v>
      </c>
      <c r="B14" s="9" t="n">
        <v>-21319.2699999996</v>
      </c>
      <c r="C14" s="9" t="n">
        <v>-4308.9599999995</v>
      </c>
      <c r="D14" s="9" t="n">
        <v>-386.13</v>
      </c>
      <c r="E14" s="9" t="n">
        <v>0</v>
      </c>
      <c r="F14" s="9" t="n">
        <v>0</v>
      </c>
      <c r="G14" s="9" t="n">
        <v>0</v>
      </c>
      <c r="H14" s="9" t="n">
        <v>243.03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-25771.3299999991</v>
      </c>
      <c r="P14" s="10"/>
    </row>
    <row r="15" customFormat="false" ht="29.25" hidden="false" customHeight="true" outlineLevel="0" collapsed="false">
      <c r="A15" s="11" t="s">
        <v>24</v>
      </c>
      <c r="B15" s="12" t="n">
        <v>-8169.71999999881</v>
      </c>
      <c r="C15" s="12" t="n">
        <v>-1651.22999999998</v>
      </c>
      <c r="D15" s="12" t="n">
        <v>-825.44</v>
      </c>
      <c r="E15" s="12" t="n">
        <v>0</v>
      </c>
      <c r="F15" s="12" t="n">
        <v>0</v>
      </c>
      <c r="G15" s="12" t="n">
        <v>0</v>
      </c>
      <c r="H15" s="12" t="n">
        <v>558.6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-10087.7899999988</v>
      </c>
      <c r="P15" s="10"/>
    </row>
    <row r="16" customFormat="false" ht="29.25" hidden="false" customHeight="true" outlineLevel="0" collapsed="false">
      <c r="A16" s="8" t="s">
        <v>25</v>
      </c>
      <c r="B16" s="9" t="n">
        <v>-15807.8900000006</v>
      </c>
      <c r="C16" s="9" t="n">
        <v>-3195.0299999998</v>
      </c>
      <c r="D16" s="9" t="n">
        <v>-512.04</v>
      </c>
      <c r="E16" s="9" t="n">
        <v>0</v>
      </c>
      <c r="F16" s="9" t="n">
        <v>0</v>
      </c>
      <c r="G16" s="9" t="n">
        <v>0</v>
      </c>
      <c r="H16" s="9" t="n">
        <v>337.3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-19177.6600000004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-520301.040000009</v>
      </c>
      <c r="C17" s="14" t="n">
        <f aca="false">SUM(C4:C16)</f>
        <v>-105161.000000002</v>
      </c>
      <c r="D17" s="14" t="n">
        <f aca="false">SUM(D4:D16)</f>
        <v>-45069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34888.08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-635642.960000011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false" customHeight="true" outlineLevel="0" collapsed="false">
      <c r="A22" s="28" t="s">
        <v>31</v>
      </c>
      <c r="B22" s="28"/>
      <c r="C22" s="28"/>
      <c r="D22" s="29"/>
      <c r="E22" s="30" t="n">
        <v>-2167921</v>
      </c>
      <c r="F22" s="31" t="s">
        <v>32</v>
      </c>
      <c r="G22" s="30" t="n">
        <f aca="false">ROUND(E22*0.24,2)</f>
        <v>-520301.04</v>
      </c>
      <c r="H22" s="25"/>
      <c r="I22" s="2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false" customHeight="true" outlineLevel="0" collapsed="false">
      <c r="A23" s="28" t="s">
        <v>33</v>
      </c>
      <c r="B23" s="28"/>
      <c r="C23" s="28"/>
      <c r="D23" s="29"/>
      <c r="E23" s="30" t="n">
        <v>-105160.999999989</v>
      </c>
      <c r="F23" s="31" t="s">
        <v>34</v>
      </c>
      <c r="G23" s="30" t="n">
        <f aca="false">E23</f>
        <v>-105160.999999989</v>
      </c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9"/>
      <c r="E24" s="30" t="n">
        <v>-45068.9999999963</v>
      </c>
      <c r="F24" s="31" t="s">
        <v>34</v>
      </c>
      <c r="G24" s="30" t="n">
        <f aca="false">E24</f>
        <v>-45068.9999999963</v>
      </c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32.25" hidden="false" customHeight="true" outlineLevel="0" collapsed="false">
      <c r="A25" s="28" t="s">
        <v>7</v>
      </c>
      <c r="B25" s="28"/>
      <c r="C25" s="28"/>
      <c r="D25" s="29"/>
      <c r="E25" s="30" t="n">
        <v>145367</v>
      </c>
      <c r="F25" s="31" t="s">
        <v>32</v>
      </c>
      <c r="G25" s="30" t="n">
        <f aca="false">ROUND(E25*0.24,2)</f>
        <v>34888.08</v>
      </c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2.5" hidden="false" customHeight="true" outlineLevel="0" collapsed="false">
      <c r="A26" s="32" t="s">
        <v>26</v>
      </c>
      <c r="B26" s="32"/>
      <c r="C26" s="32"/>
      <c r="D26" s="33"/>
      <c r="E26" s="34" t="n">
        <f aca="false">SUM(E22:E25)</f>
        <v>-2172783.99999999</v>
      </c>
      <c r="F26" s="35"/>
      <c r="G26" s="34" t="n">
        <f aca="false">SUM(G22:G25)</f>
        <v>-635642.959999985</v>
      </c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8.75" hidden="false" customHeight="false" outlineLevel="0" collapsed="false">
      <c r="A27" s="25"/>
      <c r="B27" s="25"/>
      <c r="C27" s="25"/>
      <c r="D27" s="25"/>
      <c r="E27" s="36"/>
      <c r="F27" s="25"/>
      <c r="G27" s="36"/>
      <c r="H27" s="25"/>
      <c r="I27" s="25"/>
      <c r="J27" s="19"/>
      <c r="K27" s="19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</row>
    <row r="29" customFormat="false" ht="151.5" hidden="false" customHeight="true" outlineLevel="0" collapsed="false">
      <c r="B29" s="3" t="s">
        <v>36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6" customFormat="true" ht="56.25" hidden="false" customHeight="true" outlineLevel="0" collapsed="false">
      <c r="A30" s="4" t="s">
        <v>1</v>
      </c>
      <c r="B30" s="4" t="s">
        <v>2</v>
      </c>
      <c r="C30" s="4" t="s">
        <v>3</v>
      </c>
      <c r="D30" s="4"/>
      <c r="E30" s="4" t="s">
        <v>4</v>
      </c>
      <c r="F30" s="4" t="s">
        <v>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5" t="s">
        <v>12</v>
      </c>
    </row>
    <row r="31" s="6" customFormat="true" ht="66.75" hidden="false" customHeight="true" outlineLevel="0" collapsed="false">
      <c r="A31" s="4"/>
      <c r="B31" s="4"/>
      <c r="C31" s="7" t="n">
        <v>0.7</v>
      </c>
      <c r="D31" s="7" t="n">
        <v>0.3</v>
      </c>
      <c r="E31" s="4"/>
      <c r="F31" s="4"/>
      <c r="G31" s="4"/>
      <c r="H31" s="4"/>
      <c r="I31" s="4"/>
      <c r="J31" s="4"/>
      <c r="K31" s="4"/>
      <c r="L31" s="4"/>
      <c r="M31" s="5"/>
    </row>
    <row r="32" customFormat="false" ht="29.25" hidden="false" customHeight="true" outlineLevel="0" collapsed="false">
      <c r="A32" s="8" t="s">
        <v>13</v>
      </c>
      <c r="B32" s="9" t="n">
        <v>16789.02</v>
      </c>
      <c r="C32" s="9" t="n">
        <v>-66970.58</v>
      </c>
      <c r="D32" s="9" t="n">
        <v>82321.73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f aca="false">SUM(B32:L32)</f>
        <v>32140.17</v>
      </c>
      <c r="P32" s="10"/>
    </row>
    <row r="33" customFormat="false" ht="29.25" hidden="false" customHeight="true" outlineLevel="0" collapsed="false">
      <c r="A33" s="11" t="s">
        <v>14</v>
      </c>
      <c r="B33" s="12" t="n">
        <v>8232.22</v>
      </c>
      <c r="C33" s="12" t="n">
        <v>-71615.2</v>
      </c>
      <c r="D33" s="12" t="n">
        <v>83152.88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f aca="false">SUM(B33:L33)</f>
        <v>19769.9</v>
      </c>
      <c r="P33" s="10"/>
    </row>
    <row r="34" customFormat="false" ht="29.25" hidden="false" customHeight="true" outlineLevel="0" collapsed="false">
      <c r="A34" s="8" t="s">
        <v>15</v>
      </c>
      <c r="B34" s="9" t="n">
        <v>-108442.13</v>
      </c>
      <c r="C34" s="9" t="n">
        <v>-478586.33</v>
      </c>
      <c r="D34" s="9" t="n">
        <v>488278.8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f aca="false">SUM(B34:L34)</f>
        <v>-98749.6599999997</v>
      </c>
      <c r="P34" s="10"/>
    </row>
    <row r="35" customFormat="false" ht="29.25" hidden="false" customHeight="true" outlineLevel="0" collapsed="false">
      <c r="A35" s="11" t="s">
        <v>16</v>
      </c>
      <c r="B35" s="12" t="n">
        <v>17606.25</v>
      </c>
      <c r="C35" s="12" t="n">
        <v>-88481.65</v>
      </c>
      <c r="D35" s="12" t="n">
        <v>101453.16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B35:L35)</f>
        <v>30577.76</v>
      </c>
      <c r="P35" s="10"/>
    </row>
    <row r="36" customFormat="false" ht="29.25" hidden="false" customHeight="true" outlineLevel="0" collapsed="false">
      <c r="A36" s="8" t="s">
        <v>17</v>
      </c>
      <c r="B36" s="9" t="n">
        <v>-76368.79</v>
      </c>
      <c r="C36" s="9" t="n">
        <v>-431025.48</v>
      </c>
      <c r="D36" s="9" t="n">
        <v>446877.79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f aca="false">SUM(B36:L36)</f>
        <v>-60516.48</v>
      </c>
      <c r="P36" s="10"/>
    </row>
    <row r="37" customFormat="false" ht="29.25" hidden="false" customHeight="true" outlineLevel="0" collapsed="false">
      <c r="A37" s="11" t="s">
        <v>18</v>
      </c>
      <c r="B37" s="12" t="n">
        <v>7247.98999999999</v>
      </c>
      <c r="C37" s="12" t="n">
        <v>-126440.53</v>
      </c>
      <c r="D37" s="12" t="n">
        <v>155385.51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f aca="false">SUM(B37:L37)</f>
        <v>36192.97</v>
      </c>
      <c r="P37" s="10"/>
    </row>
    <row r="38" customFormat="false" ht="29.25" hidden="false" customHeight="true" outlineLevel="0" collapsed="false">
      <c r="A38" s="8" t="s">
        <v>19</v>
      </c>
      <c r="B38" s="9" t="n">
        <v>-586.139999999999</v>
      </c>
      <c r="C38" s="9" t="n">
        <v>-28759.62</v>
      </c>
      <c r="D38" s="9" t="n">
        <v>33564.12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f aca="false">SUM(B38:L38)</f>
        <v>4218.35999999999</v>
      </c>
      <c r="P38" s="10"/>
    </row>
    <row r="39" customFormat="false" ht="29.25" hidden="false" customHeight="true" outlineLevel="0" collapsed="false">
      <c r="A39" s="11" t="s">
        <v>20</v>
      </c>
      <c r="B39" s="12" t="n">
        <v>19435.95</v>
      </c>
      <c r="C39" s="12" t="n">
        <v>-106993.25</v>
      </c>
      <c r="D39" s="12" t="n">
        <v>96767.43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f aca="false">SUM(B39:L39)</f>
        <v>9210.12999999999</v>
      </c>
      <c r="P39" s="10"/>
    </row>
    <row r="40" customFormat="false" ht="29.25" hidden="false" customHeight="true" outlineLevel="0" collapsed="false">
      <c r="A40" s="8" t="s">
        <v>21</v>
      </c>
      <c r="B40" s="9" t="n">
        <v>16897.6</v>
      </c>
      <c r="C40" s="9" t="n">
        <v>-63927.83</v>
      </c>
      <c r="D40" s="9" t="n">
        <v>57798.74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f aca="false">SUM(B40:L40)</f>
        <v>10768.51</v>
      </c>
      <c r="P40" s="10"/>
    </row>
    <row r="41" customFormat="false" ht="29.25" hidden="false" customHeight="true" outlineLevel="0" collapsed="false">
      <c r="A41" s="11" t="s">
        <v>22</v>
      </c>
      <c r="B41" s="12" t="n">
        <v>20391.97</v>
      </c>
      <c r="C41" s="12" t="n">
        <v>-80024.47</v>
      </c>
      <c r="D41" s="12" t="n">
        <v>66635.46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f aca="false">SUM(B41:L41)</f>
        <v>7002.96000000002</v>
      </c>
      <c r="P41" s="10"/>
    </row>
    <row r="42" customFormat="false" ht="29.25" hidden="false" customHeight="true" outlineLevel="0" collapsed="false">
      <c r="A42" s="8" t="s">
        <v>23</v>
      </c>
      <c r="B42" s="9" t="n">
        <v>49247.7</v>
      </c>
      <c r="C42" s="9" t="n">
        <v>-60925.13</v>
      </c>
      <c r="D42" s="9" t="n">
        <v>14362.22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f aca="false">SUM(B42:L42)</f>
        <v>2684.78999999998</v>
      </c>
      <c r="P42" s="10"/>
    </row>
    <row r="43" customFormat="false" ht="29.25" hidden="false" customHeight="true" outlineLevel="0" collapsed="false">
      <c r="A43" s="11" t="s">
        <v>24</v>
      </c>
      <c r="B43" s="12" t="n">
        <v>-447.529999999999</v>
      </c>
      <c r="C43" s="12" t="n">
        <v>-26392.37</v>
      </c>
      <c r="D43" s="12" t="n">
        <v>30702.06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f aca="false">SUM(B43:L43)</f>
        <v>3862.16</v>
      </c>
      <c r="P43" s="10"/>
    </row>
    <row r="44" customFormat="false" ht="29.25" hidden="false" customHeight="true" outlineLevel="0" collapsed="false">
      <c r="A44" s="8" t="s">
        <v>25</v>
      </c>
      <c r="B44" s="9" t="n">
        <v>29995.89</v>
      </c>
      <c r="C44" s="9" t="n">
        <v>-46202.85</v>
      </c>
      <c r="D44" s="9" t="n">
        <v>19045.39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f aca="false">SUM(B44:L44)</f>
        <v>2838.42999999999</v>
      </c>
      <c r="P44" s="10"/>
    </row>
    <row r="45" s="17" customFormat="true" ht="42.75" hidden="false" customHeight="true" outlineLevel="0" collapsed="false">
      <c r="A45" s="13" t="s">
        <v>26</v>
      </c>
      <c r="B45" s="14" t="n">
        <f aca="false">SUM(B32:B44)</f>
        <v>0</v>
      </c>
      <c r="C45" s="14" t="n">
        <f aca="false">SUM(C32:C44)</f>
        <v>-1676345.29</v>
      </c>
      <c r="D45" s="14" t="n">
        <f aca="false">SUM(D32:D44)</f>
        <v>1676345.29</v>
      </c>
      <c r="E45" s="14" t="n">
        <f aca="false">SUM(E32:E44)</f>
        <v>0</v>
      </c>
      <c r="F45" s="14" t="n">
        <f aca="false">SUM(F32:F44)</f>
        <v>0</v>
      </c>
      <c r="G45" s="14" t="n">
        <f aca="false">SUM(G32:G44)</f>
        <v>0</v>
      </c>
      <c r="H45" s="14" t="n">
        <f aca="false">SUM(H32:H44)</f>
        <v>0</v>
      </c>
      <c r="I45" s="14" t="n">
        <f aca="false">SUM(I32:I44)</f>
        <v>0</v>
      </c>
      <c r="J45" s="14" t="n">
        <f aca="false">SUM(J32:J44)</f>
        <v>0</v>
      </c>
      <c r="K45" s="14" t="n">
        <f aca="false">SUM(K32:K44)</f>
        <v>0</v>
      </c>
      <c r="L45" s="14" t="n">
        <f aca="false">SUM(L32:L44)</f>
        <v>0</v>
      </c>
      <c r="M45" s="14" t="n">
        <f aca="false">SUM(M32:M44)</f>
        <v>3.34694050252438E-010</v>
      </c>
      <c r="N45" s="15"/>
      <c r="O45" s="16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</row>
    <row r="46" s="20" customFormat="true" ht="18" hidden="false" customHeight="false" outlineLevel="0" collapsed="false">
      <c r="A46" s="18" t="s">
        <v>27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s="20" customFormat="true" ht="18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s="20" customFormat="true" ht="18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1.5" hidden="false" customHeight="true" outlineLevel="0" collapsed="false">
      <c r="B49" s="3" t="s">
        <v>37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s="6" customFormat="true" ht="56.25" hidden="false" customHeight="true" outlineLevel="0" collapsed="false">
      <c r="A50" s="4" t="s">
        <v>1</v>
      </c>
      <c r="B50" s="4" t="s">
        <v>2</v>
      </c>
      <c r="C50" s="4" t="s">
        <v>3</v>
      </c>
      <c r="D50" s="4"/>
      <c r="E50" s="4" t="s">
        <v>4</v>
      </c>
      <c r="F50" s="4" t="s">
        <v>5</v>
      </c>
      <c r="G50" s="4" t="s">
        <v>6</v>
      </c>
      <c r="H50" s="4" t="s">
        <v>7</v>
      </c>
      <c r="I50" s="4" t="s">
        <v>8</v>
      </c>
      <c r="J50" s="4" t="s">
        <v>9</v>
      </c>
      <c r="K50" s="4" t="s">
        <v>10</v>
      </c>
      <c r="L50" s="4" t="s">
        <v>11</v>
      </c>
      <c r="M50" s="5" t="s">
        <v>12</v>
      </c>
    </row>
    <row r="51" s="6" customFormat="true" ht="66.75" hidden="false" customHeight="true" outlineLevel="0" collapsed="false">
      <c r="A51" s="4"/>
      <c r="B51" s="4"/>
      <c r="C51" s="7" t="n">
        <v>0.7</v>
      </c>
      <c r="D51" s="7" t="n">
        <v>0.3</v>
      </c>
      <c r="E51" s="4"/>
      <c r="F51" s="4"/>
      <c r="G51" s="4"/>
      <c r="H51" s="4"/>
      <c r="I51" s="4"/>
      <c r="J51" s="4"/>
      <c r="K51" s="4"/>
      <c r="L51" s="4"/>
      <c r="M51" s="5"/>
    </row>
    <row r="52" customFormat="false" ht="29.25" hidden="false" customHeight="true" outlineLevel="0" collapsed="false">
      <c r="A52" s="8" t="s">
        <v>13</v>
      </c>
      <c r="B52" s="9" t="n">
        <v>-4818.58999999941</v>
      </c>
      <c r="C52" s="9" t="n">
        <v>-71337.8200000007</v>
      </c>
      <c r="D52" s="9" t="n">
        <v>80108.5</v>
      </c>
      <c r="E52" s="9" t="n">
        <v>0</v>
      </c>
      <c r="F52" s="9" t="n">
        <v>0</v>
      </c>
      <c r="G52" s="9" t="n">
        <v>0</v>
      </c>
      <c r="H52" s="9" t="n">
        <v>1044.38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f aca="false">SUM(B52:L52)</f>
        <v>4996.46999999993</v>
      </c>
      <c r="P52" s="10"/>
    </row>
    <row r="53" customFormat="false" ht="29.25" hidden="false" customHeight="true" outlineLevel="0" collapsed="false">
      <c r="A53" s="11" t="s">
        <v>14</v>
      </c>
      <c r="B53" s="12" t="n">
        <v>-14398.3300000007</v>
      </c>
      <c r="C53" s="12" t="n">
        <v>-76189.1900000007</v>
      </c>
      <c r="D53" s="12" t="n">
        <v>80917.3</v>
      </c>
      <c r="E53" s="12" t="n">
        <v>0</v>
      </c>
      <c r="F53" s="12" t="n">
        <v>0</v>
      </c>
      <c r="G53" s="12" t="n">
        <v>0</v>
      </c>
      <c r="H53" s="12" t="n">
        <v>1319.13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f aca="false">SUM(B53:L53)</f>
        <v>-8351.09000000144</v>
      </c>
      <c r="P53" s="10"/>
    </row>
    <row r="54" customFormat="false" ht="29.25" hidden="false" customHeight="true" outlineLevel="0" collapsed="false">
      <c r="A54" s="8" t="s">
        <v>15</v>
      </c>
      <c r="B54" s="9" t="n">
        <v>-251679.399999996</v>
      </c>
      <c r="C54" s="9" t="n">
        <v>-507536.83</v>
      </c>
      <c r="D54" s="9" t="n">
        <v>475151.3</v>
      </c>
      <c r="E54" s="9" t="n">
        <v>0</v>
      </c>
      <c r="F54" s="9" t="n">
        <v>0</v>
      </c>
      <c r="G54" s="9" t="n">
        <v>0</v>
      </c>
      <c r="H54" s="9" t="n">
        <v>12217.23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f aca="false">SUM(B54:L54)</f>
        <v>-271847.699999996</v>
      </c>
      <c r="P54" s="10"/>
    </row>
    <row r="55" customFormat="false" ht="29.25" hidden="false" customHeight="true" outlineLevel="0" collapsed="false">
      <c r="A55" s="11" t="s">
        <v>16</v>
      </c>
      <c r="B55" s="12" t="n">
        <v>-10717.8999999985</v>
      </c>
      <c r="C55" s="12" t="n">
        <v>-94206.4099999998</v>
      </c>
      <c r="D55" s="12" t="n">
        <v>98725.56</v>
      </c>
      <c r="E55" s="12" t="n">
        <v>0</v>
      </c>
      <c r="F55" s="12" t="n">
        <v>0</v>
      </c>
      <c r="G55" s="12" t="n">
        <v>0</v>
      </c>
      <c r="H55" s="12" t="n">
        <v>1475.06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f aca="false">SUM(B55:L55)</f>
        <v>-4723.68999999831</v>
      </c>
      <c r="P55" s="10"/>
    </row>
    <row r="56" customFormat="false" ht="29.25" hidden="false" customHeight="true" outlineLevel="0" collapsed="false">
      <c r="A56" s="8" t="s">
        <v>17</v>
      </c>
      <c r="B56" s="9" t="n">
        <v>-206413.390000009</v>
      </c>
      <c r="C56" s="9" t="n">
        <v>-457309.530000001</v>
      </c>
      <c r="D56" s="9" t="n">
        <v>434863.36</v>
      </c>
      <c r="E56" s="9" t="n">
        <v>0</v>
      </c>
      <c r="F56" s="9" t="n">
        <v>0</v>
      </c>
      <c r="G56" s="9" t="n">
        <v>0</v>
      </c>
      <c r="H56" s="9" t="n">
        <v>10559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f aca="false">SUM(B56:L56)</f>
        <v>-218299.68000001</v>
      </c>
      <c r="P56" s="10"/>
    </row>
    <row r="57" customFormat="false" ht="29.25" hidden="false" customHeight="true" outlineLevel="0" collapsed="false">
      <c r="A57" s="11" t="s">
        <v>18</v>
      </c>
      <c r="B57" s="12" t="n">
        <v>-32351.0000000021</v>
      </c>
      <c r="C57" s="12" t="n">
        <v>-134444.100000001</v>
      </c>
      <c r="D57" s="12" t="n">
        <v>151207.92</v>
      </c>
      <c r="E57" s="12" t="n">
        <v>0</v>
      </c>
      <c r="F57" s="12" t="n">
        <v>0</v>
      </c>
      <c r="G57" s="12" t="n">
        <v>0</v>
      </c>
      <c r="H57" s="12" t="n">
        <v>2480.63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f aca="false">SUM(B57:L57)</f>
        <v>-13106.5500000033</v>
      </c>
      <c r="P57" s="10"/>
    </row>
    <row r="58" customFormat="false" ht="29.25" hidden="false" customHeight="true" outlineLevel="0" collapsed="false">
      <c r="A58" s="8" t="s">
        <v>19</v>
      </c>
      <c r="B58" s="9" t="n">
        <v>-9483.82000000063</v>
      </c>
      <c r="C58" s="9" t="n">
        <v>-30557.9799999999</v>
      </c>
      <c r="D58" s="9" t="n">
        <v>32661.74</v>
      </c>
      <c r="E58" s="9" t="n">
        <v>0</v>
      </c>
      <c r="F58" s="9" t="n">
        <v>0</v>
      </c>
      <c r="G58" s="9" t="n">
        <v>0</v>
      </c>
      <c r="H58" s="9" t="n">
        <v>610.74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f aca="false">SUM(B58:L58)</f>
        <v>-6769.32000000052</v>
      </c>
      <c r="P58" s="10"/>
    </row>
    <row r="59" customFormat="false" ht="29.25" hidden="false" customHeight="true" outlineLevel="0" collapsed="false">
      <c r="A59" s="11" t="s">
        <v>20</v>
      </c>
      <c r="B59" s="12" t="n">
        <v>-14723.3200000033</v>
      </c>
      <c r="C59" s="12" t="n">
        <v>-113897.36</v>
      </c>
      <c r="D59" s="12" t="n">
        <v>94165.81</v>
      </c>
      <c r="E59" s="12" t="n">
        <v>0</v>
      </c>
      <c r="F59" s="12" t="n">
        <v>0</v>
      </c>
      <c r="G59" s="12" t="n">
        <v>0</v>
      </c>
      <c r="H59" s="12" t="n">
        <v>1822.24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f aca="false">SUM(B59:L59)</f>
        <v>-32632.6300000036</v>
      </c>
      <c r="P59" s="10"/>
    </row>
    <row r="60" customFormat="false" ht="29.25" hidden="false" customHeight="true" outlineLevel="0" collapsed="false">
      <c r="A60" s="8" t="s">
        <v>21</v>
      </c>
      <c r="B60" s="9" t="n">
        <v>-3770.92000000142</v>
      </c>
      <c r="C60" s="9" t="n">
        <v>-68105.2599999997</v>
      </c>
      <c r="D60" s="9" t="n">
        <v>56244.8</v>
      </c>
      <c r="E60" s="9" t="n">
        <v>0</v>
      </c>
      <c r="F60" s="9" t="n">
        <v>0</v>
      </c>
      <c r="G60" s="9" t="n">
        <v>0</v>
      </c>
      <c r="H60" s="9" t="n">
        <v>978.79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f aca="false">SUM(B60:L60)</f>
        <v>-14652.5900000011</v>
      </c>
      <c r="P60" s="10"/>
    </row>
    <row r="61" customFormat="false" ht="29.25" hidden="false" customHeight="true" outlineLevel="0" collapsed="false">
      <c r="A61" s="11" t="s">
        <v>22</v>
      </c>
      <c r="B61" s="12" t="n">
        <v>-5443.54999999955</v>
      </c>
      <c r="C61" s="12" t="n">
        <v>-85246.2399999995</v>
      </c>
      <c r="D61" s="12" t="n">
        <v>64843.94</v>
      </c>
      <c r="E61" s="12" t="n">
        <v>0</v>
      </c>
      <c r="F61" s="12" t="n">
        <v>0</v>
      </c>
      <c r="G61" s="12" t="n">
        <v>0</v>
      </c>
      <c r="H61" s="12" t="n">
        <v>1241.07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f aca="false">SUM(B61:L61)</f>
        <v>-24604.7799999991</v>
      </c>
      <c r="P61" s="10"/>
    </row>
    <row r="62" customFormat="false" ht="29.25" hidden="false" customHeight="true" outlineLevel="0" collapsed="false">
      <c r="A62" s="8" t="s">
        <v>23</v>
      </c>
      <c r="B62" s="9" t="n">
        <v>27928.4300000004</v>
      </c>
      <c r="C62" s="9" t="n">
        <v>-65234.0899999995</v>
      </c>
      <c r="D62" s="9" t="n">
        <v>13976.09</v>
      </c>
      <c r="E62" s="9" t="n">
        <v>0</v>
      </c>
      <c r="F62" s="9" t="n">
        <v>0</v>
      </c>
      <c r="G62" s="9" t="n">
        <v>0</v>
      </c>
      <c r="H62" s="9" t="n">
        <v>243.03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f aca="false">SUM(B62:L62)</f>
        <v>-23086.5399999991</v>
      </c>
      <c r="P62" s="10"/>
    </row>
    <row r="63" customFormat="false" ht="29.25" hidden="false" customHeight="true" outlineLevel="0" collapsed="false">
      <c r="A63" s="11" t="s">
        <v>24</v>
      </c>
      <c r="B63" s="12" t="n">
        <v>-8617.24999999881</v>
      </c>
      <c r="C63" s="12" t="n">
        <v>-28043.6</v>
      </c>
      <c r="D63" s="12" t="n">
        <v>29876.62</v>
      </c>
      <c r="E63" s="12" t="n">
        <v>0</v>
      </c>
      <c r="F63" s="12" t="n">
        <v>0</v>
      </c>
      <c r="G63" s="12" t="n">
        <v>0</v>
      </c>
      <c r="H63" s="12" t="n">
        <v>558.6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SUM(B63:L63)</f>
        <v>-6225.62999999879</v>
      </c>
      <c r="P63" s="10"/>
    </row>
    <row r="64" customFormat="false" ht="29.25" hidden="false" customHeight="true" outlineLevel="0" collapsed="false">
      <c r="A64" s="8" t="s">
        <v>25</v>
      </c>
      <c r="B64" s="9" t="n">
        <v>14187.9999999994</v>
      </c>
      <c r="C64" s="9" t="n">
        <v>-49397.8799999998</v>
      </c>
      <c r="D64" s="9" t="n">
        <v>18533.35</v>
      </c>
      <c r="E64" s="9" t="n">
        <v>0</v>
      </c>
      <c r="F64" s="9" t="n">
        <v>0</v>
      </c>
      <c r="G64" s="9" t="n">
        <v>0</v>
      </c>
      <c r="H64" s="9" t="n">
        <v>337.3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f aca="false">SUM(B64:L64)</f>
        <v>-16339.2300000004</v>
      </c>
      <c r="P64" s="10"/>
    </row>
    <row r="65" s="17" customFormat="true" ht="42.75" hidden="false" customHeight="true" outlineLevel="0" collapsed="false">
      <c r="A65" s="13" t="s">
        <v>26</v>
      </c>
      <c r="B65" s="14" t="n">
        <f aca="false">SUM(B52:B64)</f>
        <v>-520301.040000009</v>
      </c>
      <c r="C65" s="14" t="n">
        <f aca="false">SUM(C52:C64)</f>
        <v>-1781506.29</v>
      </c>
      <c r="D65" s="14" t="n">
        <f aca="false">SUM(D52:D64)</f>
        <v>1631276.29</v>
      </c>
      <c r="E65" s="14" t="n">
        <f aca="false">SUM(E52:E64)</f>
        <v>0</v>
      </c>
      <c r="F65" s="14" t="n">
        <f aca="false">SUM(F52:F64)</f>
        <v>0</v>
      </c>
      <c r="G65" s="14" t="n">
        <f aca="false">SUM(G52:G64)</f>
        <v>0</v>
      </c>
      <c r="H65" s="14" t="n">
        <f aca="false">SUM(H52:H64)</f>
        <v>34888.08</v>
      </c>
      <c r="I65" s="14" t="n">
        <f aca="false">SUM(I52:I64)</f>
        <v>0</v>
      </c>
      <c r="J65" s="14" t="n">
        <f aca="false">SUM(J52:J64)</f>
        <v>0</v>
      </c>
      <c r="K65" s="14" t="n">
        <f aca="false">SUM(K52:K64)</f>
        <v>0</v>
      </c>
      <c r="L65" s="14" t="n">
        <f aca="false">SUM(L52:L64)</f>
        <v>0</v>
      </c>
      <c r="M65" s="14" t="n">
        <f aca="false">SUM(M52:M64)</f>
        <v>-635642.960000011</v>
      </c>
      <c r="N65" s="15"/>
      <c r="O65" s="16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</row>
    <row r="66" customFormat="false" ht="18" hidden="false" customHeight="false" outlineLevel="0" collapsed="false">
      <c r="A66" s="18" t="s">
        <v>27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26.25" hidden="false" customHeight="true" outlineLevel="0" collapsed="false">
      <c r="A67" s="21" t="s">
        <v>28</v>
      </c>
      <c r="B67" s="21"/>
      <c r="C67" s="21"/>
      <c r="D67" s="22"/>
      <c r="E67" s="23" t="s">
        <v>29</v>
      </c>
      <c r="F67" s="24"/>
      <c r="G67" s="23" t="s">
        <v>30</v>
      </c>
    </row>
    <row r="68" customFormat="false" ht="21.75" hidden="false" customHeight="true" outlineLevel="0" collapsed="false">
      <c r="A68" s="28" t="s">
        <v>31</v>
      </c>
      <c r="B68" s="28"/>
      <c r="C68" s="28"/>
      <c r="D68" s="29"/>
      <c r="E68" s="30" t="n">
        <v>-2167921</v>
      </c>
      <c r="F68" s="31" t="s">
        <v>32</v>
      </c>
      <c r="G68" s="30" t="n">
        <f aca="false">ROUND(E68*0.24,2)</f>
        <v>-520301.04</v>
      </c>
    </row>
    <row r="69" customFormat="false" ht="21.75" hidden="false" customHeight="true" outlineLevel="0" collapsed="false">
      <c r="A69" s="28" t="s">
        <v>33</v>
      </c>
      <c r="B69" s="28"/>
      <c r="C69" s="28"/>
      <c r="D69" s="29"/>
      <c r="E69" s="30" t="n">
        <v>-105160.999999989</v>
      </c>
      <c r="F69" s="31" t="s">
        <v>34</v>
      </c>
      <c r="G69" s="30" t="n">
        <f aca="false">E69</f>
        <v>-105160.999999989</v>
      </c>
    </row>
    <row r="70" customFormat="false" ht="21.75" hidden="false" customHeight="true" outlineLevel="0" collapsed="false">
      <c r="A70" s="28" t="s">
        <v>35</v>
      </c>
      <c r="B70" s="28"/>
      <c r="C70" s="28"/>
      <c r="D70" s="29"/>
      <c r="E70" s="30" t="n">
        <v>-45068.9999999963</v>
      </c>
      <c r="F70" s="31" t="s">
        <v>34</v>
      </c>
      <c r="G70" s="30" t="n">
        <f aca="false">E70</f>
        <v>-45068.9999999963</v>
      </c>
    </row>
    <row r="71" customFormat="false" ht="21.75" hidden="false" customHeight="true" outlineLevel="0" collapsed="false">
      <c r="A71" s="28" t="s">
        <v>7</v>
      </c>
      <c r="B71" s="28"/>
      <c r="C71" s="28"/>
      <c r="D71" s="29"/>
      <c r="E71" s="30" t="n">
        <v>145367</v>
      </c>
      <c r="F71" s="31" t="s">
        <v>32</v>
      </c>
      <c r="G71" s="30" t="n">
        <f aca="false">ROUND(E71*0.24,2)</f>
        <v>34888.08</v>
      </c>
    </row>
    <row r="72" customFormat="false" ht="22.5" hidden="false" customHeight="true" outlineLevel="0" collapsed="false">
      <c r="A72" s="32" t="s">
        <v>26</v>
      </c>
      <c r="B72" s="32"/>
      <c r="C72" s="32"/>
      <c r="D72" s="33"/>
      <c r="E72" s="34" t="n">
        <f aca="false">SUM(E68:E71)</f>
        <v>-2172783.99999999</v>
      </c>
      <c r="F72" s="35"/>
      <c r="G72" s="34" t="n">
        <f aca="false">SUM(G68:G71)</f>
        <v>-635642.959999985</v>
      </c>
    </row>
    <row r="73" customFormat="false" ht="15" hidden="false" customHeight="false" outlineLevel="0" collapsed="false"/>
  </sheetData>
  <mergeCells count="54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B29:M29"/>
    <mergeCell ref="A30:A31"/>
    <mergeCell ref="B30:B31"/>
    <mergeCell ref="C30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46:K46"/>
    <mergeCell ref="B49:M49"/>
    <mergeCell ref="A50:A51"/>
    <mergeCell ref="B50:B51"/>
    <mergeCell ref="C50:D50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66:K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83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40" zoomScalePageLayoutView="100" workbookViewId="0">
      <selection pane="topLeft" activeCell="G82" activeCellId="0" sqref="G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s="1" customFormat="true" ht="151.5" hidden="false" customHeight="true" outlineLevel="0" collapsed="false">
      <c r="B1" s="3" t="s">
        <v>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s="1" customFormat="true" ht="29.25" hidden="false" customHeight="true" outlineLevel="0" collapsed="false">
      <c r="A4" s="8" t="s">
        <v>13</v>
      </c>
      <c r="B4" s="9" t="n">
        <v>25354.15</v>
      </c>
      <c r="C4" s="9" t="n">
        <v>238342.56</v>
      </c>
      <c r="D4" s="9" t="n">
        <v>-257739.69</v>
      </c>
      <c r="E4" s="9" t="n">
        <v>0</v>
      </c>
      <c r="F4" s="9" t="n">
        <v>0</v>
      </c>
      <c r="G4" s="9" t="n">
        <v>0</v>
      </c>
      <c r="H4" s="9" t="n">
        <v>2318.77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8275.79</v>
      </c>
      <c r="P4" s="10"/>
    </row>
    <row r="5" s="1" customFormat="true" ht="29.25" hidden="false" customHeight="true" outlineLevel="0" collapsed="false">
      <c r="A5" s="11" t="s">
        <v>14</v>
      </c>
      <c r="B5" s="12" t="n">
        <v>73399.77</v>
      </c>
      <c r="C5" s="12" t="n">
        <v>259668.38</v>
      </c>
      <c r="D5" s="12" t="n">
        <v>-260341.95</v>
      </c>
      <c r="E5" s="12" t="n">
        <v>0</v>
      </c>
      <c r="F5" s="12" t="n">
        <v>0</v>
      </c>
      <c r="G5" s="12" t="n">
        <v>0</v>
      </c>
      <c r="H5" s="12" t="n">
        <v>2928.78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75654.98</v>
      </c>
      <c r="P5" s="10"/>
    </row>
    <row r="6" s="1" customFormat="true" ht="29.25" hidden="false" customHeight="true" outlineLevel="0" collapsed="false">
      <c r="A6" s="8" t="s">
        <v>15</v>
      </c>
      <c r="B6" s="9" t="n">
        <v>1268805.88</v>
      </c>
      <c r="C6" s="9" t="n">
        <v>1815941.94</v>
      </c>
      <c r="D6" s="9" t="n">
        <v>-1528743.83</v>
      </c>
      <c r="E6" s="9" t="n">
        <v>0</v>
      </c>
      <c r="F6" s="9" t="n">
        <v>0</v>
      </c>
      <c r="G6" s="9" t="n">
        <v>0</v>
      </c>
      <c r="H6" s="9" t="n">
        <v>27125.21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1583129.2</v>
      </c>
      <c r="P6" s="10"/>
    </row>
    <row r="7" s="1" customFormat="true" ht="29.25" hidden="false" customHeight="true" outlineLevel="0" collapsed="false">
      <c r="A7" s="11" t="s">
        <v>16</v>
      </c>
      <c r="B7" s="12" t="n">
        <v>55283.77</v>
      </c>
      <c r="C7" s="12" t="n">
        <v>317155.96</v>
      </c>
      <c r="D7" s="12" t="n">
        <v>-317638</v>
      </c>
      <c r="E7" s="12" t="n">
        <v>0</v>
      </c>
      <c r="F7" s="12" t="n">
        <v>0</v>
      </c>
      <c r="G7" s="12" t="n">
        <v>0</v>
      </c>
      <c r="H7" s="12" t="n">
        <v>3274.99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58076.72</v>
      </c>
      <c r="P7" s="10"/>
    </row>
    <row r="8" s="1" customFormat="true" ht="29.25" hidden="false" customHeight="true" outlineLevel="0" collapsed="false">
      <c r="A8" s="8" t="s">
        <v>17</v>
      </c>
      <c r="B8" s="9" t="n">
        <v>1041311.24</v>
      </c>
      <c r="C8" s="9" t="n">
        <v>1624970.66</v>
      </c>
      <c r="D8" s="9" t="n">
        <v>-1399122.08</v>
      </c>
      <c r="E8" s="9" t="n">
        <v>0</v>
      </c>
      <c r="F8" s="9" t="n">
        <v>0</v>
      </c>
      <c r="G8" s="9" t="n">
        <v>0</v>
      </c>
      <c r="H8" s="9" t="n">
        <v>23445.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1290605.32</v>
      </c>
      <c r="P8" s="10"/>
    </row>
    <row r="9" s="1" customFormat="true" ht="29.25" hidden="false" customHeight="true" outlineLevel="0" collapsed="false">
      <c r="A9" s="11" t="s">
        <v>18</v>
      </c>
      <c r="B9" s="12" t="n">
        <v>164285.57</v>
      </c>
      <c r="C9" s="12" t="n">
        <v>462053.6</v>
      </c>
      <c r="D9" s="12" t="n">
        <v>-486493.84</v>
      </c>
      <c r="E9" s="12" t="n">
        <v>0</v>
      </c>
      <c r="F9" s="12" t="n">
        <v>0</v>
      </c>
      <c r="G9" s="12" t="n">
        <v>0</v>
      </c>
      <c r="H9" s="12" t="n">
        <v>5507.61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145352.94</v>
      </c>
      <c r="P9" s="10"/>
    </row>
    <row r="10" s="1" customFormat="true" ht="29.25" hidden="false" customHeight="true" outlineLevel="0" collapsed="false">
      <c r="A10" s="8" t="s">
        <v>19</v>
      </c>
      <c r="B10" s="9" t="n">
        <v>48008.39</v>
      </c>
      <c r="C10" s="9" t="n">
        <v>106199.27</v>
      </c>
      <c r="D10" s="9" t="n">
        <v>-105085.33</v>
      </c>
      <c r="E10" s="9" t="n">
        <v>0</v>
      </c>
      <c r="F10" s="9" t="n">
        <v>0</v>
      </c>
      <c r="G10" s="9" t="n">
        <v>0</v>
      </c>
      <c r="H10" s="9" t="n">
        <v>1356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50478.33</v>
      </c>
      <c r="P10" s="10"/>
    </row>
    <row r="11" s="1" customFormat="true" ht="29.25" hidden="false" customHeight="true" outlineLevel="0" collapsed="false">
      <c r="A11" s="11" t="s">
        <v>20</v>
      </c>
      <c r="B11" s="12" t="n">
        <v>75676.63</v>
      </c>
      <c r="C11" s="12" t="n">
        <v>384424</v>
      </c>
      <c r="D11" s="12" t="n">
        <v>-302967.48</v>
      </c>
      <c r="E11" s="12" t="n">
        <v>0</v>
      </c>
      <c r="F11" s="12" t="n">
        <v>0</v>
      </c>
      <c r="G11" s="12" t="n">
        <v>0</v>
      </c>
      <c r="H11" s="12" t="n">
        <v>4045.8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161178.97</v>
      </c>
      <c r="P11" s="10"/>
    </row>
    <row r="12" s="1" customFormat="true" ht="29.25" hidden="false" customHeight="true" outlineLevel="0" collapsed="false">
      <c r="A12" s="8" t="s">
        <v>21</v>
      </c>
      <c r="B12" s="9" t="n">
        <v>20053.11</v>
      </c>
      <c r="C12" s="9" t="n">
        <v>227083.75</v>
      </c>
      <c r="D12" s="9" t="n">
        <v>-180961.09</v>
      </c>
      <c r="E12" s="9" t="n">
        <v>0</v>
      </c>
      <c r="F12" s="9" t="n">
        <v>0</v>
      </c>
      <c r="G12" s="9" t="n">
        <v>0</v>
      </c>
      <c r="H12" s="9" t="n">
        <v>2173.15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68348.92</v>
      </c>
      <c r="P12" s="10"/>
    </row>
    <row r="13" s="1" customFormat="true" ht="29.25" hidden="false" customHeight="true" outlineLevel="0" collapsed="false">
      <c r="A13" s="11" t="s">
        <v>22</v>
      </c>
      <c r="B13" s="12" t="n">
        <v>28722.79</v>
      </c>
      <c r="C13" s="12" t="n">
        <v>284637.23</v>
      </c>
      <c r="D13" s="12" t="n">
        <v>-208627.81</v>
      </c>
      <c r="E13" s="12" t="n">
        <v>0</v>
      </c>
      <c r="F13" s="12" t="n">
        <v>0</v>
      </c>
      <c r="G13" s="12" t="n">
        <v>0</v>
      </c>
      <c r="H13" s="12" t="n">
        <v>2755.48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107487.69</v>
      </c>
      <c r="P13" s="10"/>
    </row>
    <row r="14" s="1" customFormat="true" ht="29.25" hidden="false" customHeight="true" outlineLevel="0" collapsed="false">
      <c r="A14" s="8" t="s">
        <v>23</v>
      </c>
      <c r="B14" s="9" t="n">
        <v>-138702.52</v>
      </c>
      <c r="C14" s="9" t="n">
        <v>200065.72</v>
      </c>
      <c r="D14" s="9" t="n">
        <v>-44966.43</v>
      </c>
      <c r="E14" s="9" t="n">
        <v>0</v>
      </c>
      <c r="F14" s="9" t="n">
        <v>0</v>
      </c>
      <c r="G14" s="9" t="n">
        <v>0</v>
      </c>
      <c r="H14" s="9" t="n">
        <v>539.59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16936.36</v>
      </c>
      <c r="P14" s="10"/>
    </row>
    <row r="15" s="1" customFormat="true" ht="29.25" hidden="false" customHeight="true" outlineLevel="0" collapsed="false">
      <c r="A15" s="11" t="s">
        <v>24</v>
      </c>
      <c r="B15" s="12" t="n">
        <v>43626.44</v>
      </c>
      <c r="C15" s="12" t="n">
        <v>97413.29</v>
      </c>
      <c r="D15" s="12" t="n">
        <v>-96124.54</v>
      </c>
      <c r="E15" s="12" t="n">
        <v>0</v>
      </c>
      <c r="F15" s="12" t="n">
        <v>0</v>
      </c>
      <c r="G15" s="12" t="n">
        <v>0</v>
      </c>
      <c r="H15" s="12" t="n">
        <v>1240.2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46155.4</v>
      </c>
      <c r="P15" s="10"/>
    </row>
    <row r="16" s="1" customFormat="true" ht="29.25" hidden="false" customHeight="true" outlineLevel="0" collapsed="false">
      <c r="A16" s="8" t="s">
        <v>25</v>
      </c>
      <c r="B16" s="9" t="n">
        <v>-70182.42</v>
      </c>
      <c r="C16" s="9" t="n">
        <v>155347.6</v>
      </c>
      <c r="D16" s="9" t="n">
        <v>-59628.89</v>
      </c>
      <c r="E16" s="9" t="n">
        <v>0</v>
      </c>
      <c r="F16" s="9" t="n">
        <v>0</v>
      </c>
      <c r="G16" s="9" t="n">
        <v>0</v>
      </c>
      <c r="H16" s="9" t="n">
        <v>748.89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26285.18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2635642.8</v>
      </c>
      <c r="C17" s="14" t="n">
        <f aca="false">SUM(C4:C16)</f>
        <v>6173303.96</v>
      </c>
      <c r="D17" s="14" t="n">
        <f aca="false">SUM(D4:D16)</f>
        <v>-5248440.96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77460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3637965.8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39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false" customHeight="true" outlineLevel="0" collapsed="false">
      <c r="A22" s="28" t="s">
        <v>31</v>
      </c>
      <c r="B22" s="28"/>
      <c r="C22" s="28"/>
      <c r="D22" s="29"/>
      <c r="E22" s="39" t="n">
        <v>10981845</v>
      </c>
      <c r="F22" s="31" t="s">
        <v>32</v>
      </c>
      <c r="G22" s="40" t="n">
        <f aca="false">ROUND(E22*0.24,2)</f>
        <v>2635642.8</v>
      </c>
      <c r="H22" s="25"/>
      <c r="I22" s="2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false" customHeight="true" outlineLevel="0" collapsed="false">
      <c r="A23" s="28" t="s">
        <v>33</v>
      </c>
      <c r="B23" s="28"/>
      <c r="C23" s="28"/>
      <c r="D23" s="29"/>
      <c r="E23" s="39" t="n">
        <v>6173303.95900001</v>
      </c>
      <c r="F23" s="31" t="s">
        <v>34</v>
      </c>
      <c r="G23" s="40" t="n">
        <f aca="false">E23</f>
        <v>6173303.95900001</v>
      </c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9"/>
      <c r="E24" s="39" t="n">
        <v>-5248440.959</v>
      </c>
      <c r="F24" s="31" t="s">
        <v>34</v>
      </c>
      <c r="G24" s="40" t="n">
        <f aca="false">E24</f>
        <v>-5248440.959</v>
      </c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32.25" hidden="false" customHeight="true" outlineLevel="0" collapsed="false">
      <c r="A25" s="28" t="s">
        <v>7</v>
      </c>
      <c r="B25" s="28"/>
      <c r="C25" s="28"/>
      <c r="D25" s="29"/>
      <c r="E25" s="39" t="n">
        <v>322750</v>
      </c>
      <c r="F25" s="31" t="s">
        <v>32</v>
      </c>
      <c r="G25" s="40" t="n">
        <f aca="false">ROUND(E25*0.24,2)</f>
        <v>77460</v>
      </c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2.5" hidden="false" customHeight="true" outlineLevel="0" collapsed="false">
      <c r="A26" s="32" t="s">
        <v>26</v>
      </c>
      <c r="B26" s="32"/>
      <c r="C26" s="32"/>
      <c r="D26" s="33"/>
      <c r="E26" s="34" t="n">
        <f aca="false">SUM(E22:E25)</f>
        <v>12229458</v>
      </c>
      <c r="F26" s="35"/>
      <c r="G26" s="34" t="n">
        <f aca="false">SUM(G22:G25)</f>
        <v>3637965.80000001</v>
      </c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8.75" hidden="false" customHeight="false" outlineLevel="0" collapsed="false">
      <c r="A27" s="25"/>
      <c r="B27" s="25"/>
      <c r="C27" s="25"/>
      <c r="D27" s="25"/>
      <c r="E27" s="36"/>
      <c r="F27" s="25"/>
      <c r="G27" s="36"/>
      <c r="H27" s="25"/>
      <c r="I27" s="25"/>
      <c r="J27" s="19"/>
      <c r="K27" s="19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</row>
    <row r="29" s="1" customFormat="true" ht="151.5" hidden="false" customHeight="true" outlineLevel="0" collapsed="false">
      <c r="B29" s="3" t="s">
        <v>4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6" customFormat="true" ht="56.25" hidden="false" customHeight="true" outlineLevel="0" collapsed="false">
      <c r="A30" s="4" t="s">
        <v>1</v>
      </c>
      <c r="B30" s="4" t="s">
        <v>2</v>
      </c>
      <c r="C30" s="4" t="s">
        <v>3</v>
      </c>
      <c r="D30" s="4"/>
      <c r="E30" s="4" t="s">
        <v>4</v>
      </c>
      <c r="F30" s="4" t="s">
        <v>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5" t="s">
        <v>12</v>
      </c>
    </row>
    <row r="31" s="6" customFormat="true" ht="66.75" hidden="false" customHeight="true" outlineLevel="0" collapsed="false">
      <c r="A31" s="4"/>
      <c r="B31" s="4"/>
      <c r="C31" s="7" t="n">
        <v>0.7</v>
      </c>
      <c r="D31" s="7" t="n">
        <v>0.3</v>
      </c>
      <c r="E31" s="4"/>
      <c r="F31" s="4"/>
      <c r="G31" s="4"/>
      <c r="H31" s="4"/>
      <c r="I31" s="4"/>
      <c r="J31" s="4"/>
      <c r="K31" s="4"/>
      <c r="L31" s="4"/>
      <c r="M31" s="5"/>
    </row>
    <row r="32" s="1" customFormat="true" ht="29.25" hidden="false" customHeight="true" outlineLevel="0" collapsed="false">
      <c r="A32" s="8" t="s">
        <v>13</v>
      </c>
      <c r="B32" s="9" t="n">
        <v>42143.17</v>
      </c>
      <c r="C32" s="9" t="n">
        <v>171371.98</v>
      </c>
      <c r="D32" s="9" t="n">
        <v>-175417.96</v>
      </c>
      <c r="E32" s="9" t="n">
        <v>0</v>
      </c>
      <c r="F32" s="9" t="n">
        <v>0</v>
      </c>
      <c r="G32" s="9" t="n">
        <v>0</v>
      </c>
      <c r="H32" s="9" t="n">
        <v>2318.77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f aca="false">SUM(B32:L32)</f>
        <v>40415.96</v>
      </c>
      <c r="P32" s="10"/>
    </row>
    <row r="33" s="1" customFormat="true" ht="29.25" hidden="false" customHeight="true" outlineLevel="0" collapsed="false">
      <c r="A33" s="11" t="s">
        <v>14</v>
      </c>
      <c r="B33" s="12" t="n">
        <v>81631.99</v>
      </c>
      <c r="C33" s="12" t="n">
        <v>188053.18</v>
      </c>
      <c r="D33" s="12" t="n">
        <v>-177189.07</v>
      </c>
      <c r="E33" s="12" t="n">
        <v>0</v>
      </c>
      <c r="F33" s="12" t="n">
        <v>0</v>
      </c>
      <c r="G33" s="12" t="n">
        <v>0</v>
      </c>
      <c r="H33" s="12" t="n">
        <v>2928.78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f aca="false">SUM(B33:L33)</f>
        <v>95424.88</v>
      </c>
      <c r="P33" s="10"/>
    </row>
    <row r="34" s="1" customFormat="true" ht="29.25" hidden="false" customHeight="true" outlineLevel="0" collapsed="false">
      <c r="A34" s="8" t="s">
        <v>15</v>
      </c>
      <c r="B34" s="9" t="n">
        <v>1160363.75</v>
      </c>
      <c r="C34" s="9" t="n">
        <v>1337355.61</v>
      </c>
      <c r="D34" s="9" t="n">
        <v>-1040465.03</v>
      </c>
      <c r="E34" s="9" t="n">
        <v>0</v>
      </c>
      <c r="F34" s="9" t="n">
        <v>0</v>
      </c>
      <c r="G34" s="9" t="n">
        <v>0</v>
      </c>
      <c r="H34" s="9" t="n">
        <v>27125.2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f aca="false">SUM(B34:L34)</f>
        <v>1484379.54</v>
      </c>
      <c r="P34" s="10"/>
    </row>
    <row r="35" s="1" customFormat="true" ht="29.25" hidden="false" customHeight="true" outlineLevel="0" collapsed="false">
      <c r="A35" s="11" t="s">
        <v>16</v>
      </c>
      <c r="B35" s="12" t="n">
        <v>72890.02</v>
      </c>
      <c r="C35" s="12" t="n">
        <v>228674.31</v>
      </c>
      <c r="D35" s="12" t="n">
        <v>-216184.84</v>
      </c>
      <c r="E35" s="12" t="n">
        <v>0</v>
      </c>
      <c r="F35" s="12" t="n">
        <v>0</v>
      </c>
      <c r="G35" s="12" t="n">
        <v>0</v>
      </c>
      <c r="H35" s="12" t="n">
        <v>3274.99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B35:L35)</f>
        <v>88654.48</v>
      </c>
      <c r="P35" s="10"/>
    </row>
    <row r="36" s="1" customFormat="true" ht="29.25" hidden="false" customHeight="true" outlineLevel="0" collapsed="false">
      <c r="A36" s="8" t="s">
        <v>17</v>
      </c>
      <c r="B36" s="9" t="n">
        <v>964942.45</v>
      </c>
      <c r="C36" s="9" t="n">
        <v>1193945.18</v>
      </c>
      <c r="D36" s="9" t="n">
        <v>-952244.29</v>
      </c>
      <c r="E36" s="9" t="n">
        <v>0</v>
      </c>
      <c r="F36" s="9" t="n">
        <v>0</v>
      </c>
      <c r="G36" s="9" t="n">
        <v>0</v>
      </c>
      <c r="H36" s="9" t="n">
        <v>23445.5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f aca="false">SUM(B36:L36)</f>
        <v>1230088.84</v>
      </c>
      <c r="P36" s="10"/>
    </row>
    <row r="37" s="1" customFormat="true" ht="29.25" hidden="false" customHeight="true" outlineLevel="0" collapsed="false">
      <c r="A37" s="11" t="s">
        <v>18</v>
      </c>
      <c r="B37" s="12" t="n">
        <v>171533.56</v>
      </c>
      <c r="C37" s="12" t="n">
        <v>335613.07</v>
      </c>
      <c r="D37" s="12" t="n">
        <v>-331108.33</v>
      </c>
      <c r="E37" s="12" t="n">
        <v>0</v>
      </c>
      <c r="F37" s="12" t="n">
        <v>0</v>
      </c>
      <c r="G37" s="12" t="n">
        <v>0</v>
      </c>
      <c r="H37" s="12" t="n">
        <v>5507.61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f aca="false">SUM(B37:L37)</f>
        <v>181545.91</v>
      </c>
      <c r="P37" s="10"/>
    </row>
    <row r="38" s="1" customFormat="true" ht="29.25" hidden="false" customHeight="true" outlineLevel="0" collapsed="false">
      <c r="A38" s="8" t="s">
        <v>19</v>
      </c>
      <c r="B38" s="9" t="n">
        <v>47422.25</v>
      </c>
      <c r="C38" s="9" t="n">
        <v>77439.65</v>
      </c>
      <c r="D38" s="9" t="n">
        <v>-71521.21</v>
      </c>
      <c r="E38" s="9" t="n">
        <v>0</v>
      </c>
      <c r="F38" s="9" t="n">
        <v>0</v>
      </c>
      <c r="G38" s="9" t="n">
        <v>0</v>
      </c>
      <c r="H38" s="9" t="n">
        <v>1356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f aca="false">SUM(B38:L38)</f>
        <v>54696.69</v>
      </c>
      <c r="P38" s="10"/>
    </row>
    <row r="39" s="1" customFormat="true" ht="29.25" hidden="false" customHeight="true" outlineLevel="0" collapsed="false">
      <c r="A39" s="11" t="s">
        <v>20</v>
      </c>
      <c r="B39" s="12" t="n">
        <v>95112.58</v>
      </c>
      <c r="C39" s="12" t="n">
        <v>277430.75</v>
      </c>
      <c r="D39" s="12" t="n">
        <v>-206200.05</v>
      </c>
      <c r="E39" s="12" t="n">
        <v>0</v>
      </c>
      <c r="F39" s="12" t="n">
        <v>0</v>
      </c>
      <c r="G39" s="12" t="n">
        <v>0</v>
      </c>
      <c r="H39" s="12" t="n">
        <v>4045.82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f aca="false">SUM(B39:L39)</f>
        <v>170389.1</v>
      </c>
      <c r="P39" s="10"/>
    </row>
    <row r="40" s="1" customFormat="true" ht="29.25" hidden="false" customHeight="true" outlineLevel="0" collapsed="false">
      <c r="A40" s="8" t="s">
        <v>21</v>
      </c>
      <c r="B40" s="9" t="n">
        <v>36950.71</v>
      </c>
      <c r="C40" s="9" t="n">
        <v>163155.92</v>
      </c>
      <c r="D40" s="9" t="n">
        <v>-123162.35</v>
      </c>
      <c r="E40" s="9" t="n">
        <v>0</v>
      </c>
      <c r="F40" s="9" t="n">
        <v>0</v>
      </c>
      <c r="G40" s="9" t="n">
        <v>0</v>
      </c>
      <c r="H40" s="9" t="n">
        <v>2173.15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f aca="false">SUM(B40:L40)</f>
        <v>79117.43</v>
      </c>
      <c r="P40" s="10"/>
    </row>
    <row r="41" s="1" customFormat="true" ht="29.25" hidden="false" customHeight="true" outlineLevel="0" collapsed="false">
      <c r="A41" s="11" t="s">
        <v>22</v>
      </c>
      <c r="B41" s="12" t="n">
        <v>49114.76</v>
      </c>
      <c r="C41" s="12" t="n">
        <v>204612.76</v>
      </c>
      <c r="D41" s="12" t="n">
        <v>-141992.35</v>
      </c>
      <c r="E41" s="12" t="n">
        <v>0</v>
      </c>
      <c r="F41" s="12" t="n">
        <v>0</v>
      </c>
      <c r="G41" s="12" t="n">
        <v>0</v>
      </c>
      <c r="H41" s="12" t="n">
        <v>2755.48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f aca="false">SUM(B41:L41)</f>
        <v>114490.65</v>
      </c>
      <c r="P41" s="10"/>
    </row>
    <row r="42" s="1" customFormat="true" ht="29.25" hidden="false" customHeight="true" outlineLevel="0" collapsed="false">
      <c r="A42" s="8" t="s">
        <v>23</v>
      </c>
      <c r="B42" s="9" t="n">
        <v>-89454.82</v>
      </c>
      <c r="C42" s="9" t="n">
        <v>139140.59</v>
      </c>
      <c r="D42" s="9" t="n">
        <v>-30604.21</v>
      </c>
      <c r="E42" s="9" t="n">
        <v>0</v>
      </c>
      <c r="F42" s="9" t="n">
        <v>0</v>
      </c>
      <c r="G42" s="9" t="n">
        <v>0</v>
      </c>
      <c r="H42" s="9" t="n">
        <v>539.59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f aca="false">SUM(B42:L42)</f>
        <v>19621.15</v>
      </c>
      <c r="P42" s="10"/>
    </row>
    <row r="43" s="1" customFormat="true" ht="29.25" hidden="false" customHeight="true" outlineLevel="0" collapsed="false">
      <c r="A43" s="11" t="s">
        <v>24</v>
      </c>
      <c r="B43" s="12" t="n">
        <v>43178.91</v>
      </c>
      <c r="C43" s="12" t="n">
        <v>71020.92</v>
      </c>
      <c r="D43" s="12" t="n">
        <v>-65422.48</v>
      </c>
      <c r="E43" s="12" t="n">
        <v>0</v>
      </c>
      <c r="F43" s="12" t="n">
        <v>0</v>
      </c>
      <c r="G43" s="12" t="n">
        <v>0</v>
      </c>
      <c r="H43" s="12" t="n">
        <v>1240.21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f aca="false">SUM(B43:L43)</f>
        <v>50017.56</v>
      </c>
      <c r="P43" s="10"/>
    </row>
    <row r="44" s="1" customFormat="true" ht="29.25" hidden="false" customHeight="true" outlineLevel="0" collapsed="false">
      <c r="A44" s="8" t="s">
        <v>25</v>
      </c>
      <c r="B44" s="9" t="n">
        <v>-40186.53</v>
      </c>
      <c r="C44" s="9" t="n">
        <v>109144.75</v>
      </c>
      <c r="D44" s="9" t="n">
        <v>-40583.5</v>
      </c>
      <c r="E44" s="9" t="n">
        <v>0</v>
      </c>
      <c r="F44" s="9" t="n">
        <v>0</v>
      </c>
      <c r="G44" s="9" t="n">
        <v>0</v>
      </c>
      <c r="H44" s="9" t="n">
        <v>748.89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f aca="false">SUM(B44:L44)</f>
        <v>29123.61</v>
      </c>
      <c r="P44" s="10"/>
    </row>
    <row r="45" s="17" customFormat="true" ht="42.75" hidden="false" customHeight="true" outlineLevel="0" collapsed="false">
      <c r="A45" s="13" t="s">
        <v>26</v>
      </c>
      <c r="B45" s="14" t="n">
        <f aca="false">SUM(B32:B44)</f>
        <v>2635642.8</v>
      </c>
      <c r="C45" s="14" t="n">
        <f aca="false">SUM(C32:C44)</f>
        <v>4496958.67</v>
      </c>
      <c r="D45" s="14" t="n">
        <f aca="false">SUM(D32:D44)</f>
        <v>-3572095.67</v>
      </c>
      <c r="E45" s="14" t="n">
        <f aca="false">SUM(E32:E44)</f>
        <v>0</v>
      </c>
      <c r="F45" s="14" t="n">
        <f aca="false">SUM(F32:F44)</f>
        <v>0</v>
      </c>
      <c r="G45" s="14" t="n">
        <f aca="false">SUM(G32:G44)</f>
        <v>0</v>
      </c>
      <c r="H45" s="14" t="n">
        <f aca="false">SUM(H32:H44)</f>
        <v>77460</v>
      </c>
      <c r="I45" s="14" t="n">
        <f aca="false">SUM(I32:I44)</f>
        <v>0</v>
      </c>
      <c r="J45" s="14" t="n">
        <f aca="false">SUM(J32:J44)</f>
        <v>0</v>
      </c>
      <c r="K45" s="14" t="n">
        <f aca="false">SUM(K32:K44)</f>
        <v>0</v>
      </c>
      <c r="L45" s="14" t="n">
        <f aca="false">SUM(L32:L44)</f>
        <v>0</v>
      </c>
      <c r="M45" s="14" t="n">
        <f aca="false">SUM(M32:M44)</f>
        <v>3637965.8</v>
      </c>
      <c r="N45" s="15"/>
      <c r="O45" s="16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</row>
    <row r="46" s="20" customFormat="true" ht="18" hidden="false" customHeight="false" outlineLevel="0" collapsed="false">
      <c r="A46" s="18" t="s">
        <v>27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s="20" customFormat="true" ht="18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s="20" customFormat="true" ht="18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s="27" customFormat="true" ht="66.75" hidden="false" customHeight="true" outlineLevel="0" collapsed="false">
      <c r="A49" s="21" t="s">
        <v>39</v>
      </c>
      <c r="B49" s="21"/>
      <c r="C49" s="21"/>
      <c r="D49" s="22"/>
      <c r="E49" s="23" t="s">
        <v>29</v>
      </c>
      <c r="F49" s="24"/>
      <c r="G49" s="23" t="s">
        <v>30</v>
      </c>
      <c r="H49" s="25"/>
      <c r="I49" s="25"/>
      <c r="J49" s="19"/>
      <c r="K49" s="19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</row>
    <row r="50" s="20" customFormat="true" ht="24.75" hidden="false" customHeight="true" outlineLevel="0" collapsed="false">
      <c r="A50" s="28" t="s">
        <v>31</v>
      </c>
      <c r="B50" s="28"/>
      <c r="C50" s="28"/>
      <c r="D50" s="29"/>
      <c r="E50" s="39" t="n">
        <v>10981845</v>
      </c>
      <c r="F50" s="31" t="s">
        <v>32</v>
      </c>
      <c r="G50" s="40" t="n">
        <f aca="false">ROUND(E50*0.24,2)</f>
        <v>2635642.8</v>
      </c>
      <c r="H50" s="25"/>
      <c r="I50" s="25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s="20" customFormat="true" ht="24.75" hidden="false" customHeight="true" outlineLevel="0" collapsed="false">
      <c r="A51" s="28" t="s">
        <v>33</v>
      </c>
      <c r="B51" s="28"/>
      <c r="C51" s="28"/>
      <c r="D51" s="29"/>
      <c r="E51" s="39" t="n">
        <v>6173303.95900001</v>
      </c>
      <c r="F51" s="31" t="s">
        <v>34</v>
      </c>
      <c r="G51" s="40" t="n">
        <f aca="false">E51</f>
        <v>6173303.95900001</v>
      </c>
      <c r="H51" s="25"/>
      <c r="I51" s="25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s="20" customFormat="true" ht="24.75" hidden="false" customHeight="true" outlineLevel="0" collapsed="false">
      <c r="A52" s="28" t="s">
        <v>35</v>
      </c>
      <c r="B52" s="28"/>
      <c r="C52" s="28"/>
      <c r="D52" s="29"/>
      <c r="E52" s="39" t="n">
        <v>-5248440.959</v>
      </c>
      <c r="F52" s="31" t="s">
        <v>34</v>
      </c>
      <c r="G52" s="40" t="n">
        <f aca="false">E52</f>
        <v>-5248440.959</v>
      </c>
      <c r="H52" s="25"/>
      <c r="I52" s="25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s="20" customFormat="true" ht="32.25" hidden="false" customHeight="true" outlineLevel="0" collapsed="false">
      <c r="A53" s="28" t="s">
        <v>7</v>
      </c>
      <c r="B53" s="28"/>
      <c r="C53" s="28"/>
      <c r="D53" s="29"/>
      <c r="E53" s="39" t="n">
        <v>322750</v>
      </c>
      <c r="F53" s="31" t="s">
        <v>32</v>
      </c>
      <c r="G53" s="40" t="n">
        <f aca="false">ROUND(E53*0.24,2)</f>
        <v>77460</v>
      </c>
      <c r="H53" s="25"/>
      <c r="I53" s="25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s="20" customFormat="true" ht="22.5" hidden="false" customHeight="true" outlineLevel="0" collapsed="false">
      <c r="A54" s="32" t="s">
        <v>26</v>
      </c>
      <c r="B54" s="32"/>
      <c r="C54" s="32"/>
      <c r="D54" s="33"/>
      <c r="E54" s="34" t="n">
        <f aca="false">SUM(E50:E53)</f>
        <v>12229458</v>
      </c>
      <c r="F54" s="35"/>
      <c r="G54" s="34" t="n">
        <f aca="false">SUM(G50:G53)</f>
        <v>3637965.80000001</v>
      </c>
      <c r="H54" s="25"/>
      <c r="I54" s="25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8.75" hidden="false" customHeight="false" outlineLevel="0" collapsed="false">
      <c r="A55" s="25"/>
      <c r="B55" s="25"/>
      <c r="C55" s="25"/>
      <c r="D55" s="25"/>
      <c r="E55" s="36"/>
      <c r="F55" s="25"/>
      <c r="G55" s="36"/>
      <c r="H55" s="25"/>
      <c r="I55" s="25"/>
      <c r="J55" s="19"/>
      <c r="K55" s="19"/>
    </row>
    <row r="57" s="1" customFormat="true" ht="151.5" hidden="false" customHeight="true" outlineLevel="0" collapsed="false">
      <c r="B57" s="3" t="s">
        <v>36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s="6" customFormat="true" ht="56.25" hidden="false" customHeight="true" outlineLevel="0" collapsed="false">
      <c r="A58" s="4" t="s">
        <v>1</v>
      </c>
      <c r="B58" s="4" t="s">
        <v>2</v>
      </c>
      <c r="C58" s="4" t="s">
        <v>3</v>
      </c>
      <c r="D58" s="4"/>
      <c r="E58" s="4" t="s">
        <v>4</v>
      </c>
      <c r="F58" s="4" t="s">
        <v>5</v>
      </c>
      <c r="G58" s="4" t="s">
        <v>6</v>
      </c>
      <c r="H58" s="4" t="s">
        <v>7</v>
      </c>
      <c r="I58" s="4" t="s">
        <v>8</v>
      </c>
      <c r="J58" s="4" t="s">
        <v>9</v>
      </c>
      <c r="K58" s="4" t="s">
        <v>10</v>
      </c>
      <c r="L58" s="4" t="s">
        <v>11</v>
      </c>
      <c r="M58" s="5" t="s">
        <v>12</v>
      </c>
    </row>
    <row r="59" s="6" customFormat="true" ht="66.75" hidden="false" customHeight="true" outlineLevel="0" collapsed="false">
      <c r="A59" s="4"/>
      <c r="B59" s="4"/>
      <c r="C59" s="7" t="n">
        <v>0.7</v>
      </c>
      <c r="D59" s="7" t="n">
        <v>0.3</v>
      </c>
      <c r="E59" s="4"/>
      <c r="F59" s="4"/>
      <c r="G59" s="4"/>
      <c r="H59" s="4"/>
      <c r="I59" s="4"/>
      <c r="J59" s="4"/>
      <c r="K59" s="4"/>
      <c r="L59" s="4"/>
      <c r="M59" s="5"/>
    </row>
    <row r="60" s="1" customFormat="true" ht="29.25" hidden="false" customHeight="true" outlineLevel="0" collapsed="false">
      <c r="A60" s="8" t="s">
        <v>13</v>
      </c>
      <c r="B60" s="9" t="n">
        <v>16789.02</v>
      </c>
      <c r="C60" s="9" t="n">
        <v>-66970.58</v>
      </c>
      <c r="D60" s="9" t="n">
        <v>82321.73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f aca="false">SUM(B60:L60)</f>
        <v>32140.17</v>
      </c>
      <c r="P60" s="10"/>
    </row>
    <row r="61" s="1" customFormat="true" ht="29.25" hidden="false" customHeight="true" outlineLevel="0" collapsed="false">
      <c r="A61" s="11" t="s">
        <v>14</v>
      </c>
      <c r="B61" s="12" t="n">
        <v>8232.22</v>
      </c>
      <c r="C61" s="12" t="n">
        <v>-71615.2</v>
      </c>
      <c r="D61" s="12" t="n">
        <v>83152.88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f aca="false">SUM(B61:L61)</f>
        <v>19769.9</v>
      </c>
      <c r="P61" s="10"/>
    </row>
    <row r="62" s="1" customFormat="true" ht="29.25" hidden="false" customHeight="true" outlineLevel="0" collapsed="false">
      <c r="A62" s="8" t="s">
        <v>15</v>
      </c>
      <c r="B62" s="9" t="n">
        <v>-108442.13</v>
      </c>
      <c r="C62" s="9" t="n">
        <v>-478586.33</v>
      </c>
      <c r="D62" s="9" t="n">
        <v>488278.8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f aca="false">SUM(B62:L62)</f>
        <v>-98749.6599999997</v>
      </c>
      <c r="P62" s="10"/>
    </row>
    <row r="63" s="1" customFormat="true" ht="29.25" hidden="false" customHeight="true" outlineLevel="0" collapsed="false">
      <c r="A63" s="11" t="s">
        <v>16</v>
      </c>
      <c r="B63" s="12" t="n">
        <v>17606.25</v>
      </c>
      <c r="C63" s="12" t="n">
        <v>-88481.65</v>
      </c>
      <c r="D63" s="12" t="n">
        <v>101453.16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SUM(B63:L63)</f>
        <v>30577.76</v>
      </c>
      <c r="P63" s="10"/>
    </row>
    <row r="64" s="1" customFormat="true" ht="29.25" hidden="false" customHeight="true" outlineLevel="0" collapsed="false">
      <c r="A64" s="8" t="s">
        <v>17</v>
      </c>
      <c r="B64" s="9" t="n">
        <v>-76368.79</v>
      </c>
      <c r="C64" s="9" t="n">
        <v>-431025.48</v>
      </c>
      <c r="D64" s="9" t="n">
        <v>446877.79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f aca="false">SUM(B64:L64)</f>
        <v>-60516.48</v>
      </c>
      <c r="P64" s="10"/>
    </row>
    <row r="65" s="1" customFormat="true" ht="29.25" hidden="false" customHeight="true" outlineLevel="0" collapsed="false">
      <c r="A65" s="11" t="s">
        <v>18</v>
      </c>
      <c r="B65" s="12" t="n">
        <v>7247.98999999999</v>
      </c>
      <c r="C65" s="12" t="n">
        <v>-126440.53</v>
      </c>
      <c r="D65" s="12" t="n">
        <v>155385.5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f aca="false">SUM(B65:L65)</f>
        <v>36192.97</v>
      </c>
      <c r="P65" s="10"/>
    </row>
    <row r="66" s="1" customFormat="true" ht="29.25" hidden="false" customHeight="true" outlineLevel="0" collapsed="false">
      <c r="A66" s="8" t="s">
        <v>19</v>
      </c>
      <c r="B66" s="9" t="n">
        <v>-586.139999999999</v>
      </c>
      <c r="C66" s="9" t="n">
        <v>-28759.62</v>
      </c>
      <c r="D66" s="9" t="n">
        <v>33564.12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f aca="false">SUM(B66:L66)</f>
        <v>4218.35999999999</v>
      </c>
      <c r="P66" s="10"/>
    </row>
    <row r="67" s="1" customFormat="true" ht="29.25" hidden="false" customHeight="true" outlineLevel="0" collapsed="false">
      <c r="A67" s="11" t="s">
        <v>20</v>
      </c>
      <c r="B67" s="12" t="n">
        <v>19435.95</v>
      </c>
      <c r="C67" s="12" t="n">
        <v>-106993.25</v>
      </c>
      <c r="D67" s="12" t="n">
        <v>96767.43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f aca="false">SUM(B67:L67)</f>
        <v>9210.12999999999</v>
      </c>
      <c r="P67" s="10"/>
    </row>
    <row r="68" s="1" customFormat="true" ht="29.25" hidden="false" customHeight="true" outlineLevel="0" collapsed="false">
      <c r="A68" s="8" t="s">
        <v>21</v>
      </c>
      <c r="B68" s="9" t="n">
        <v>16897.6</v>
      </c>
      <c r="C68" s="9" t="n">
        <v>-63927.83</v>
      </c>
      <c r="D68" s="9" t="n">
        <v>57798.74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f aca="false">SUM(B68:L68)</f>
        <v>10768.51</v>
      </c>
      <c r="P68" s="10"/>
    </row>
    <row r="69" s="1" customFormat="true" ht="29.25" hidden="false" customHeight="true" outlineLevel="0" collapsed="false">
      <c r="A69" s="11" t="s">
        <v>22</v>
      </c>
      <c r="B69" s="12" t="n">
        <v>20391.97</v>
      </c>
      <c r="C69" s="12" t="n">
        <v>-80024.47</v>
      </c>
      <c r="D69" s="12" t="n">
        <v>66635.46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f aca="false">SUM(B69:L69)</f>
        <v>7002.96000000002</v>
      </c>
      <c r="P69" s="10"/>
    </row>
    <row r="70" s="1" customFormat="true" ht="29.25" hidden="false" customHeight="true" outlineLevel="0" collapsed="false">
      <c r="A70" s="8" t="s">
        <v>23</v>
      </c>
      <c r="B70" s="9" t="n">
        <v>49247.7</v>
      </c>
      <c r="C70" s="9" t="n">
        <v>-60925.13</v>
      </c>
      <c r="D70" s="9" t="n">
        <v>14362.2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f aca="false">SUM(B70:L70)</f>
        <v>2684.78999999998</v>
      </c>
      <c r="P70" s="10"/>
    </row>
    <row r="71" s="1" customFormat="true" ht="29.25" hidden="false" customHeight="true" outlineLevel="0" collapsed="false">
      <c r="A71" s="11" t="s">
        <v>24</v>
      </c>
      <c r="B71" s="12" t="n">
        <v>-447.529999999999</v>
      </c>
      <c r="C71" s="12" t="n">
        <v>-26392.37</v>
      </c>
      <c r="D71" s="12" t="n">
        <v>30702.06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f aca="false">SUM(B71:L71)</f>
        <v>3862.16</v>
      </c>
      <c r="P71" s="10"/>
    </row>
    <row r="72" s="1" customFormat="true" ht="29.25" hidden="false" customHeight="true" outlineLevel="0" collapsed="false">
      <c r="A72" s="8" t="s">
        <v>25</v>
      </c>
      <c r="B72" s="9" t="n">
        <v>29995.89</v>
      </c>
      <c r="C72" s="9" t="n">
        <v>-46202.85</v>
      </c>
      <c r="D72" s="9" t="n">
        <v>19045.39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f aca="false">SUM(B72:L72)</f>
        <v>2838.42999999999</v>
      </c>
      <c r="P72" s="10"/>
    </row>
    <row r="73" s="17" customFormat="true" ht="42.75" hidden="false" customHeight="true" outlineLevel="0" collapsed="false">
      <c r="A73" s="13" t="s">
        <v>26</v>
      </c>
      <c r="B73" s="14" t="n">
        <f aca="false">SUM(B60:B72)</f>
        <v>0</v>
      </c>
      <c r="C73" s="14" t="n">
        <f aca="false">SUM(C60:C72)</f>
        <v>-1676345.29</v>
      </c>
      <c r="D73" s="14" t="n">
        <f aca="false">SUM(D60:D72)</f>
        <v>1676345.29</v>
      </c>
      <c r="E73" s="14" t="n">
        <f aca="false">SUM(E60:E72)</f>
        <v>0</v>
      </c>
      <c r="F73" s="14" t="n">
        <f aca="false">SUM(F60:F72)</f>
        <v>0</v>
      </c>
      <c r="G73" s="14" t="n">
        <f aca="false">SUM(G60:G72)</f>
        <v>0</v>
      </c>
      <c r="H73" s="14" t="n">
        <f aca="false">SUM(H60:H72)</f>
        <v>0</v>
      </c>
      <c r="I73" s="14" t="n">
        <f aca="false">SUM(I60:I72)</f>
        <v>0</v>
      </c>
      <c r="J73" s="14" t="n">
        <f aca="false">SUM(J60:J72)</f>
        <v>0</v>
      </c>
      <c r="K73" s="14" t="n">
        <f aca="false">SUM(K60:K72)</f>
        <v>0</v>
      </c>
      <c r="L73" s="14" t="n">
        <f aca="false">SUM(L60:L72)</f>
        <v>0</v>
      </c>
      <c r="M73" s="14" t="n">
        <f aca="false">SUM(M60:M72)</f>
        <v>3.34694050252438E-010</v>
      </c>
      <c r="N73" s="15"/>
      <c r="O73" s="16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</row>
    <row r="74" s="20" customFormat="true" ht="18" hidden="false" customHeight="false" outlineLevel="0" collapsed="false">
      <c r="A74" s="18" t="s">
        <v>27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s="20" customFormat="true" ht="18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s="20" customFormat="true" ht="18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s="27" customFormat="true" ht="66.75" hidden="false" customHeight="true" outlineLevel="0" collapsed="false">
      <c r="A77" s="21" t="s">
        <v>39</v>
      </c>
      <c r="B77" s="21"/>
      <c r="C77" s="21"/>
      <c r="D77" s="22"/>
      <c r="E77" s="23" t="s">
        <v>29</v>
      </c>
      <c r="F77" s="24"/>
      <c r="G77" s="23" t="s">
        <v>30</v>
      </c>
      <c r="H77" s="25"/>
      <c r="I77" s="25"/>
      <c r="J77" s="19"/>
      <c r="K77" s="19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</row>
    <row r="78" s="20" customFormat="true" ht="24.75" hidden="false" customHeight="true" outlineLevel="0" collapsed="false">
      <c r="A78" s="28" t="s">
        <v>31</v>
      </c>
      <c r="B78" s="28"/>
      <c r="C78" s="28"/>
      <c r="D78" s="29"/>
      <c r="E78" s="39" t="n">
        <v>0</v>
      </c>
      <c r="F78" s="31" t="s">
        <v>32</v>
      </c>
      <c r="G78" s="40" t="n">
        <f aca="false">ROUND(E78*0.24,2)</f>
        <v>0</v>
      </c>
      <c r="H78" s="25"/>
      <c r="I78" s="25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s="20" customFormat="true" ht="24.75" hidden="false" customHeight="true" outlineLevel="0" collapsed="false">
      <c r="A79" s="28" t="s">
        <v>33</v>
      </c>
      <c r="B79" s="28"/>
      <c r="C79" s="28"/>
      <c r="D79" s="29"/>
      <c r="E79" s="39" t="n">
        <v>0</v>
      </c>
      <c r="F79" s="31" t="s">
        <v>34</v>
      </c>
      <c r="G79" s="40" t="n">
        <f aca="false">E79</f>
        <v>0</v>
      </c>
      <c r="H79" s="25"/>
      <c r="I79" s="25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s="20" customFormat="true" ht="24.75" hidden="false" customHeight="true" outlineLevel="0" collapsed="false">
      <c r="A80" s="28" t="s">
        <v>35</v>
      </c>
      <c r="B80" s="28"/>
      <c r="C80" s="28"/>
      <c r="D80" s="29"/>
      <c r="E80" s="39" t="n">
        <v>0</v>
      </c>
      <c r="F80" s="31" t="s">
        <v>34</v>
      </c>
      <c r="G80" s="40" t="n">
        <f aca="false">E80</f>
        <v>0</v>
      </c>
      <c r="H80" s="25"/>
      <c r="I80" s="25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s="20" customFormat="true" ht="32.25" hidden="false" customHeight="true" outlineLevel="0" collapsed="false">
      <c r="A81" s="28" t="s">
        <v>7</v>
      </c>
      <c r="B81" s="28"/>
      <c r="C81" s="28"/>
      <c r="D81" s="29"/>
      <c r="E81" s="39" t="n">
        <v>0</v>
      </c>
      <c r="F81" s="31" t="s">
        <v>32</v>
      </c>
      <c r="G81" s="40" t="n">
        <f aca="false">ROUND(E81*0.24,2)</f>
        <v>0</v>
      </c>
      <c r="H81" s="25"/>
      <c r="I81" s="25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s="20" customFormat="true" ht="22.5" hidden="false" customHeight="true" outlineLevel="0" collapsed="false">
      <c r="A82" s="32" t="s">
        <v>26</v>
      </c>
      <c r="B82" s="32"/>
      <c r="C82" s="32"/>
      <c r="D82" s="33"/>
      <c r="E82" s="34" t="n">
        <f aca="false">SUM(E78:E81)</f>
        <v>0</v>
      </c>
      <c r="F82" s="35"/>
      <c r="G82" s="34" t="n">
        <f aca="false">SUM(G78:G81)</f>
        <v>0</v>
      </c>
      <c r="H82" s="25"/>
      <c r="I82" s="25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" hidden="false" customHeight="false" outlineLevel="0" collapsed="false"/>
  </sheetData>
  <mergeCells count="60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B29:M29"/>
    <mergeCell ref="A30:A31"/>
    <mergeCell ref="B30:B31"/>
    <mergeCell ref="C30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46:K46"/>
    <mergeCell ref="A49:C49"/>
    <mergeCell ref="A50:C50"/>
    <mergeCell ref="A51:C51"/>
    <mergeCell ref="A52:C52"/>
    <mergeCell ref="A53:C53"/>
    <mergeCell ref="A54:C54"/>
    <mergeCell ref="B57:M57"/>
    <mergeCell ref="A58:A59"/>
    <mergeCell ref="B58:B59"/>
    <mergeCell ref="C58:D58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74:K74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4-02-29T21:12:47Z</cp:lastPrinted>
  <dcterms:modified xsi:type="dcterms:W3CDTF">2024-02-29T21:12:55Z</dcterms:modified>
  <cp:revision>0</cp:revision>
  <dc:subject/>
  <dc:title/>
</cp:coreProperties>
</file>