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1ER AJUSTE TRIMESTRAL 2025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1er AJUSTE TRIMESTRAL 2025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1" xfId="48"/>
    <cellStyle name="Millares 11 2" xfId="49"/>
    <cellStyle name="Millares 2" xfId="50"/>
    <cellStyle name="Millares 2 2" xfId="51"/>
    <cellStyle name="Millares 2 2 2" xfId="52"/>
    <cellStyle name="Millares 2 3" xfId="53"/>
    <cellStyle name="Millares 3" xfId="54"/>
    <cellStyle name="Millares 3 2" xfId="55"/>
    <cellStyle name="Millares 3 2 2" xfId="56"/>
    <cellStyle name="Millares 3 3" xfId="57"/>
    <cellStyle name="Millares 4" xfId="58"/>
    <cellStyle name="Millares 4 2" xfId="59"/>
    <cellStyle name="Millares 5" xfId="60"/>
    <cellStyle name="Millares 5 2" xfId="61"/>
    <cellStyle name="Millares 6" xfId="62"/>
    <cellStyle name="Millares 7" xfId="63"/>
    <cellStyle name="Millares [0] 2" xfId="64"/>
    <cellStyle name="Millares [0] 2 2" xfId="65"/>
    <cellStyle name="Millares [0] 2 2 2" xfId="66"/>
    <cellStyle name="Millares [0] 2 3" xfId="67"/>
    <cellStyle name="Millares [0] 3" xfId="68"/>
    <cellStyle name="Millares [0] 3 2" xfId="69"/>
    <cellStyle name="Millares [0] 4" xfId="70"/>
    <cellStyle name="Millares [0] 4 2" xfId="71"/>
    <cellStyle name="Moneda 2" xfId="72"/>
    <cellStyle name="Moneda 2 2" xfId="73"/>
    <cellStyle name="Neutral 2" xfId="74"/>
    <cellStyle name="Normal 12 2" xfId="75"/>
    <cellStyle name="Normal 2" xfId="76"/>
    <cellStyle name="Normal 2 2" xfId="77"/>
    <cellStyle name="Normal 3" xfId="78"/>
    <cellStyle name="Normal 4" xfId="79"/>
    <cellStyle name="Notas 2" xfId="80"/>
    <cellStyle name="Porcentaje 2" xfId="81"/>
    <cellStyle name="Porcentaje 3" xfId="82"/>
    <cellStyle name="Porcentual 3" xfId="83"/>
    <cellStyle name="Salida 2" xfId="84"/>
    <cellStyle name="Texto de advertencia 2" xfId="85"/>
    <cellStyle name="Texto explicativo 2" xfId="86"/>
    <cellStyle name="Total 2" xfId="87"/>
    <cellStyle name="Título 2 2" xfId="88"/>
    <cellStyle name="Título 3 2" xfId="89"/>
    <cellStyle name="Título 4" xfId="90"/>
    <cellStyle name="Énfasis1 2" xfId="91"/>
    <cellStyle name="Énfasis2 2" xfId="92"/>
    <cellStyle name="Énfasis3 2" xfId="93"/>
    <cellStyle name="Énfasis4 2" xfId="94"/>
    <cellStyle name="Énfasis5 2" xfId="95"/>
    <cellStyle name="Énfasis6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53" activeCellId="0" sqref="A1:M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364469.41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364469.41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451767.03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451767.03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4523485.55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4523485.55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520645.77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520645.77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890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3890750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886108.58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886108.58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82311.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82311.3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687662.03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687662.03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365878.9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365878.96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459904.43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459904.43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92512.45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92512.45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63517.8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63517.83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39922.8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139922.82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12728936.16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12728936.16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53037234</v>
      </c>
      <c r="F28" s="35" t="s">
        <v>33</v>
      </c>
      <c r="G28" s="37" t="n">
        <f aca="false">E28*0.24</f>
        <v>12728936.16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53037234</v>
      </c>
      <c r="F29" s="41"/>
      <c r="G29" s="40" t="n">
        <f aca="false">SUM(G23:G28)</f>
        <v>12728936.16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Martha Rosado</cp:lastModifiedBy>
  <cp:lastPrinted>2022-04-27T17:41:24Z</cp:lastPrinted>
  <dcterms:modified xsi:type="dcterms:W3CDTF">2025-04-30T19:21:49Z</dcterms:modified>
  <cp:revision>0</cp:revision>
  <dc:subject/>
  <dc:title/>
</cp:coreProperties>
</file>