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CIÓN ANUAL" sheetId="1" state="visible" r:id="rId2"/>
  </sheets>
  <definedNames>
    <definedName function="false" hidden="false" localSheetId="0" name="_xlnm.Print_Area" vbProcedure="false">'COMPENSACIÓN ANUAL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 DE LA COMPENSACIÓN ANUAL 2024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 COMPENSACIÓN ANUAL 2024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\$#,##0;[RED]&quot;-$&quot;#,##0"/>
    <numFmt numFmtId="175" formatCode="&quot;$  &quot;#&quot; , &quot;###&quot;' &quot;###&quot; ,&quot;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1" name="Text Box 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2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3" name="Text Box 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4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5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6" name="Text Box 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7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8" name="Text Box 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29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0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1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2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3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4" name="Text Box 1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5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6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7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8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39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0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1" name="Text Box 2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2" name="Text Box 2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3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4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5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6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7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8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49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0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1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2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3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4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5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6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7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8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59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0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1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2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3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4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5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6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7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68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8</xdr:row>
      <xdr:rowOff>0</xdr:rowOff>
    </xdr:from>
    <xdr:to>
      <xdr:col>0</xdr:col>
      <xdr:colOff>1644120</xdr:colOff>
      <xdr:row>36</xdr:row>
      <xdr:rowOff>171720</xdr:rowOff>
    </xdr:to>
    <xdr:pic>
      <xdr:nvPicPr>
        <xdr:cNvPr id="169" name="49 Imagen" descr=""/>
        <xdr:cNvPicPr/>
      </xdr:nvPicPr>
      <xdr:blipFill>
        <a:blip r:embed="rId2"/>
        <a:stretch/>
      </xdr:blipFill>
      <xdr:spPr>
        <a:xfrm>
          <a:off x="250920" y="12449160"/>
          <a:ext cx="13932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0" name="Text Box 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1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2" name="Text Box 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3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4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5" name="Text Box 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6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7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8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79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0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1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2" name="Text Box 1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3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4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5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6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7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8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89" name="Text Box 2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0" name="Text Box 2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1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2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3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4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5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6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7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8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199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0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1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2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3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4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5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6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7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8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09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0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1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2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3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4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5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6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7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8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19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0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1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2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3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4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5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6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7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8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29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0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1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2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3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4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5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6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7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8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39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0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1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8</xdr:row>
      <xdr:rowOff>0</xdr:rowOff>
    </xdr:from>
    <xdr:to>
      <xdr:col>0</xdr:col>
      <xdr:colOff>1644120</xdr:colOff>
      <xdr:row>36</xdr:row>
      <xdr:rowOff>171720</xdr:rowOff>
    </xdr:to>
    <xdr:pic>
      <xdr:nvPicPr>
        <xdr:cNvPr id="242" name="49 Imagen" descr=""/>
        <xdr:cNvPicPr/>
      </xdr:nvPicPr>
      <xdr:blipFill>
        <a:blip r:embed="rId3"/>
        <a:stretch/>
      </xdr:blipFill>
      <xdr:spPr>
        <a:xfrm>
          <a:off x="250920" y="12449160"/>
          <a:ext cx="13932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3" name="Text Box 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4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5" name="Text Box 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6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7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8" name="Text Box 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49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0" name="Text Box 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1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2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3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4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5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6" name="Text Box 1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7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8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59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0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1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2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3" name="Text Box 2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4" name="Text Box 2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5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6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7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8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69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0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1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2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3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4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5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6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7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8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79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0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1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2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3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4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5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6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7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8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89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0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1" name="Text Box 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2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3" name="Text Box 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4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5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6" name="Text Box 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7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8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299" name="Text Box 1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0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1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2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3" name="Text Box 1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4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5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6" name="Text Box 2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7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8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09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0" name="Text Box 2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1" name="Text Box 2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2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3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4" name="Text Box 2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5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6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7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8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19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0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1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2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3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4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5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6" name="Text Box 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7" name="Text Box 1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8" name="Text Box 19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29" name="Text Box 20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0" name="Text Box 2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1" name="Text Box 28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2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3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4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5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6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7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8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39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0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1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2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3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4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5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6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7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8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49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0" name="Text Box 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1" name="Text Box 1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2" name="Text Box 31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3" name="Text Box 3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4" name="Text Box 3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5" name="Text Box 5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6" name="Text Box 1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7" name="Text Box 22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8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59" name="Text Box 17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60" name="Text Box 23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61" name="Text Box 24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160</xdr:rowOff>
    </xdr:to>
    <xdr:sp>
      <xdr:nvSpPr>
        <xdr:cNvPr id="362" name="Text Box 6"/>
        <xdr:cNvSpPr/>
      </xdr:nvSpPr>
      <xdr:spPr>
        <a:xfrm>
          <a:off x="10780560" y="124491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22" activeCellId="0" sqref="A22: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-4995.45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-4995.45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-6191.9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-6191.96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-61999.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-61999.3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-7136.0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-7136.02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-53326.96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-53326.96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-12145.08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-12145.08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-2498.7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-2498.77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-9425.1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-9425.16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-5014.77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-5014.77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-6303.49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-6303.49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-1267.9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-1267.98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-2241.19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-2241.19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-1917.7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-1917.79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-174463.9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-174463.9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0</v>
      </c>
      <c r="F22" s="31" t="s">
        <v>32</v>
      </c>
      <c r="G22" s="30" t="n">
        <f aca="false">ROUND(E22*0.24,2)</f>
        <v>0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0</v>
      </c>
      <c r="F23" s="31" t="s">
        <v>34</v>
      </c>
      <c r="G23" s="30" t="n">
        <f aca="false">E23</f>
        <v>0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0</v>
      </c>
      <c r="F24" s="31" t="s">
        <v>34</v>
      </c>
      <c r="G24" s="30" t="n">
        <f aca="false">E24</f>
        <v>0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-726933</v>
      </c>
      <c r="F25" s="31" t="s">
        <v>32</v>
      </c>
      <c r="G25" s="30" t="n">
        <f aca="false">ROUND(E25*0.24,2)</f>
        <v>-174463.92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-726933</v>
      </c>
      <c r="F26" s="35"/>
      <c r="G26" s="34" t="n">
        <f aca="false">SUM(G22:G25)</f>
        <v>-174463.92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</sheetData>
  <mergeCells count="2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rtha Rosado</cp:lastModifiedBy>
  <cp:lastPrinted>2025-02-19T21:57:35Z</cp:lastPrinted>
  <dcterms:modified xsi:type="dcterms:W3CDTF">2025-02-19T22:00:42Z</dcterms:modified>
  <cp:revision>0</cp:revision>
  <dc:subject/>
  <dc:title/>
</cp:coreProperties>
</file>